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6"/>
  </bookViews>
  <sheets>
    <sheet name="инструкция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7 физ" sheetId="8" state="visible" r:id="rId9"/>
    <sheet name="9 физ" sheetId="9" state="visible" r:id="rId10"/>
    <sheet name="итог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6">
  <si>
    <t xml:space="preserve">Инструкция по заполнению таблицы</t>
  </si>
  <si>
    <t xml:space="preserve">1.Укажите название образовательного учреждения</t>
  </si>
  <si>
    <t xml:space="preserve">2. Укажите кол-во учащихся, выполнявших работу, в желтой ячейке.</t>
  </si>
  <si>
    <t xml:space="preserve">3. Введите фамилию, отметку за предущий период (оценка за 2 четверть)</t>
  </si>
  <si>
    <t xml:space="preserve">4. Удалите лишние строки (Поставьте указатель мыши на номер лишней строки. Щелкните правой кнопкой мыши. Выберите "Удалить")</t>
  </si>
  <si>
    <t xml:space="preserve">5. Отметьте выполненные задания</t>
  </si>
  <si>
    <t xml:space="preserve">6. Введите оценки.</t>
  </si>
  <si>
    <t xml:space="preserve">7. Внимание! Выделенные ячейки заполняются автоматически. Просьба не вводить информацию в эти ячейки.</t>
  </si>
  <si>
    <t xml:space="preserve">дата проведения: 20.12.2014 г.</t>
  </si>
  <si>
    <t xml:space="preserve">Отчет по   контрольной работе  по информатике  в  6 "А" классе МБОУ "Атюрьевская средняя общеобразовательная школа №2</t>
  </si>
  <si>
    <t xml:space="preserve">Всего уч-ся:  15</t>
  </si>
  <si>
    <t xml:space="preserve">выполняли</t>
  </si>
  <si>
    <t xml:space="preserve">учащихся</t>
  </si>
  <si>
    <t xml:space="preserve">№</t>
  </si>
  <si>
    <t xml:space="preserve">Фамилия, имя, отчество</t>
  </si>
  <si>
    <t xml:space="preserve">Отметка о выполнении задания</t>
  </si>
  <si>
    <t xml:space="preserve">кол-во прав. Ответов</t>
  </si>
  <si>
    <t xml:space="preserve">Отмет-ка</t>
  </si>
  <si>
    <t xml:space="preserve">Базаркин Владислав</t>
  </si>
  <si>
    <t xml:space="preserve">Балашова Анна</t>
  </si>
  <si>
    <t xml:space="preserve">Блашкин Валерий</t>
  </si>
  <si>
    <t xml:space="preserve">Буин Максим</t>
  </si>
  <si>
    <t xml:space="preserve">Енин Роман</t>
  </si>
  <si>
    <t xml:space="preserve">Есякова Юлия</t>
  </si>
  <si>
    <t xml:space="preserve">Полькина Надежда</t>
  </si>
  <si>
    <t xml:space="preserve">Попов Николай</t>
  </si>
  <si>
    <t xml:space="preserve">Равочкина Юлия</t>
  </si>
  <si>
    <t xml:space="preserve">Сюняева Надия</t>
  </si>
  <si>
    <t xml:space="preserve">Тамбовцева Валентина</t>
  </si>
  <si>
    <t xml:space="preserve">Чалдышкина Татьяна</t>
  </si>
  <si>
    <t xml:space="preserve">Черакшев Владислав</t>
  </si>
  <si>
    <t xml:space="preserve">Шукшин Виктор</t>
  </si>
  <si>
    <t xml:space="preserve">Раджабова Юлия</t>
  </si>
  <si>
    <t xml:space="preserve">Кол-во учащихся, правильно выполнивших задание</t>
  </si>
  <si>
    <t xml:space="preserve">% правильно выполнивших задание</t>
  </si>
  <si>
    <t xml:space="preserve">Результат</t>
  </si>
  <si>
    <t xml:space="preserve">Результаты контрольной работы</t>
  </si>
  <si>
    <t xml:space="preserve">"5"</t>
  </si>
  <si>
    <t xml:space="preserve">"4"</t>
  </si>
  <si>
    <t xml:space="preserve">"3"</t>
  </si>
  <si>
    <t xml:space="preserve">"2"</t>
  </si>
  <si>
    <t xml:space="preserve">Средний балл</t>
  </si>
  <si>
    <t xml:space="preserve">% качества</t>
  </si>
  <si>
    <t xml:space="preserve">% успеваемости</t>
  </si>
  <si>
    <t xml:space="preserve">дата проведения: 24.12.2014 г.</t>
  </si>
  <si>
    <t xml:space="preserve">Отчет по   контрольной работе  по информатике  в  7 "А"  классе  МБОУ "Атюрьевская средняя общеобразовательная школа №2"</t>
  </si>
  <si>
    <t xml:space="preserve">Всего уч-ся:  19</t>
  </si>
  <si>
    <t xml:space="preserve">Автайкин Алексей</t>
  </si>
  <si>
    <t xml:space="preserve">Атманзин Павел</t>
  </si>
  <si>
    <t xml:space="preserve">Девятаев Виктор</t>
  </si>
  <si>
    <t xml:space="preserve">не вып.</t>
  </si>
  <si>
    <t xml:space="preserve">Ерцкина Екатерина</t>
  </si>
  <si>
    <t xml:space="preserve">Кулягина Татьяна</t>
  </si>
  <si>
    <t xml:space="preserve">Лобанов Евгений</t>
  </si>
  <si>
    <t xml:space="preserve">Миркина Анна</t>
  </si>
  <si>
    <t xml:space="preserve">Миморова Юлия</t>
  </si>
  <si>
    <t xml:space="preserve">Надин Алексей</t>
  </si>
  <si>
    <t xml:space="preserve">Неяскин Владислав</t>
  </si>
  <si>
    <t xml:space="preserve">Николаева Людмила</t>
  </si>
  <si>
    <t xml:space="preserve">Полькина Анастасия</t>
  </si>
  <si>
    <t xml:space="preserve">Полькин Даниил</t>
  </si>
  <si>
    <t xml:space="preserve">Рапина Анастасия</t>
  </si>
  <si>
    <t xml:space="preserve">Рузаев Алексей</t>
  </si>
  <si>
    <t xml:space="preserve">Сюняев Марат</t>
  </si>
  <si>
    <t xml:space="preserve">Царёв Николай</t>
  </si>
  <si>
    <t xml:space="preserve">Шляпников Алексей</t>
  </si>
  <si>
    <t xml:space="preserve">Скрипченко Мария</t>
  </si>
  <si>
    <t xml:space="preserve">дата проведения: 25.12.2014 г.</t>
  </si>
  <si>
    <t xml:space="preserve">Отчет по   контрольной работе  по информатике  за 1  полугодие 2014/2015 учебного года в  8 "А"  классе МБОУ "АСОШ №2"</t>
  </si>
  <si>
    <t xml:space="preserve">Всего уч-ся:  18</t>
  </si>
  <si>
    <t xml:space="preserve">Абрашкина Анна</t>
  </si>
  <si>
    <t xml:space="preserve">Вельмискина Наталья</t>
  </si>
  <si>
    <t xml:space="preserve">Вешкина Ирина</t>
  </si>
  <si>
    <t xml:space="preserve">Горина Алина</t>
  </si>
  <si>
    <t xml:space="preserve">Девятаев Игорь</t>
  </si>
  <si>
    <t xml:space="preserve">Канайкина Мария</t>
  </si>
  <si>
    <t xml:space="preserve">Малькина Татьяна</t>
  </si>
  <si>
    <t xml:space="preserve">Неяскина Кристина</t>
  </si>
  <si>
    <t xml:space="preserve">Пивкин Виктор</t>
  </si>
  <si>
    <t xml:space="preserve">Полькин Дмитрий</t>
  </si>
  <si>
    <t xml:space="preserve">Пъянзина Анна</t>
  </si>
  <si>
    <t xml:space="preserve">Пъянзин Роман</t>
  </si>
  <si>
    <t xml:space="preserve">Татаров Алексей</t>
  </si>
  <si>
    <t xml:space="preserve">Храмова Елена</t>
  </si>
  <si>
    <t xml:space="preserve">Цымдянкин Максим</t>
  </si>
  <si>
    <t xml:space="preserve">Чевтайкина Яна</t>
  </si>
  <si>
    <t xml:space="preserve">Чучаева Юля</t>
  </si>
  <si>
    <t xml:space="preserve">Отчет по   контрольной работе  по информатике за 1 полугодие 2014/2015 учебного года  в  9 "А"  классе МБОУ "АСОШ №2"</t>
  </si>
  <si>
    <t xml:space="preserve">Всего уч-ся:  13</t>
  </si>
  <si>
    <t xml:space="preserve">Бланкина Елена</t>
  </si>
  <si>
    <t xml:space="preserve">Васькин Николай</t>
  </si>
  <si>
    <t xml:space="preserve">Васькина Дарья</t>
  </si>
  <si>
    <t xml:space="preserve">Ведяков Сергей</t>
  </si>
  <si>
    <t xml:space="preserve">Волгапкина Екатерина</t>
  </si>
  <si>
    <t xml:space="preserve">Канайкина Ирина</t>
  </si>
  <si>
    <t xml:space="preserve">Надин Николай</t>
  </si>
  <si>
    <t xml:space="preserve">Нуштина Людмила</t>
  </si>
  <si>
    <t xml:space="preserve">Полькин Василий</t>
  </si>
  <si>
    <t xml:space="preserve">Пъянзина Юлия</t>
  </si>
  <si>
    <t xml:space="preserve">Сятишев Фёдор</t>
  </si>
  <si>
    <t xml:space="preserve">Сяткина Людмила</t>
  </si>
  <si>
    <t xml:space="preserve">Шляпников Максим</t>
  </si>
  <si>
    <t xml:space="preserve">дата проведения: 22.12.2014 г.</t>
  </si>
  <si>
    <t xml:space="preserve">Отчет по   контрольной работе  по информатике  в  10 "А"  классе МБОУ "Атюрьевская средняя общеобразовательная школа №2"</t>
  </si>
  <si>
    <t xml:space="preserve">Бабина Алина</t>
  </si>
  <si>
    <t xml:space="preserve">Ведяшкин Святослав</t>
  </si>
  <si>
    <t xml:space="preserve">Вешкина Анастасия</t>
  </si>
  <si>
    <t xml:space="preserve">Волгапкина Анна</t>
  </si>
  <si>
    <t xml:space="preserve">Девятаева Елена</t>
  </si>
  <si>
    <t xml:space="preserve">Девятаев Александр</t>
  </si>
  <si>
    <t xml:space="preserve">Енин Ярослав</t>
  </si>
  <si>
    <t xml:space="preserve">Лобанова Мария</t>
  </si>
  <si>
    <t xml:space="preserve">Мелентьев Евгений</t>
  </si>
  <si>
    <t xml:space="preserve">Мелишева Света</t>
  </si>
  <si>
    <t xml:space="preserve">Полькина Кристина</t>
  </si>
  <si>
    <t xml:space="preserve">Пятина Кристина </t>
  </si>
  <si>
    <t xml:space="preserve">Сяткина Валерия</t>
  </si>
  <si>
    <t xml:space="preserve">Чикина Екатерина</t>
  </si>
  <si>
    <t xml:space="preserve">Отчет по   контрольной работе  по информатике за 1 полугодие 2014/2015 учебного года в  11 "А"  классе МБОУ "АСОШ  №2"</t>
  </si>
  <si>
    <t xml:space="preserve">Голышева Диана</t>
  </si>
  <si>
    <t xml:space="preserve">Губанищев Николай</t>
  </si>
  <si>
    <t xml:space="preserve">Девятаев Иван</t>
  </si>
  <si>
    <t xml:space="preserve">Канайкина Анна </t>
  </si>
  <si>
    <t xml:space="preserve">Костькин Семён</t>
  </si>
  <si>
    <t xml:space="preserve">Курилкин Рома</t>
  </si>
  <si>
    <t xml:space="preserve">Кузьмин Максим</t>
  </si>
  <si>
    <t xml:space="preserve">Кулягин Петр</t>
  </si>
  <si>
    <t xml:space="preserve">Маслешов Дмитрий</t>
  </si>
  <si>
    <t xml:space="preserve">Мустайкина Анжелика</t>
  </si>
  <si>
    <t xml:space="preserve">Савкина Вероника</t>
  </si>
  <si>
    <t xml:space="preserve">Тамбовцев Антон</t>
  </si>
  <si>
    <t xml:space="preserve">Полькин Александр</t>
  </si>
  <si>
    <t xml:space="preserve">Пьянзин Владик</t>
  </si>
  <si>
    <t xml:space="preserve">Скрипченко Нина</t>
  </si>
  <si>
    <t xml:space="preserve">Чевтайкина Марина</t>
  </si>
  <si>
    <t xml:space="preserve">Мичкаев </t>
  </si>
  <si>
    <t xml:space="preserve">дата проведения: 19.12.2014 г.</t>
  </si>
  <si>
    <t xml:space="preserve">Отчет по контрольной работе  по физике  в  7 классе МБОУ "Атюрьевская средняя общеобразовательная школа №2"</t>
  </si>
  <si>
    <t xml:space="preserve">дата проведения:      ___ 12. 2014 г.</t>
  </si>
  <si>
    <t xml:space="preserve">Отчет по   контрольной работе  по физике  в  9 классе МБОУ "Атюрьевская средняя общеобразовательная школа №2"</t>
  </si>
  <si>
    <t xml:space="preserve">Сводной отчет по информатике в 10 "А" классах</t>
  </si>
  <si>
    <t xml:space="preserve">Работу выполняли</t>
  </si>
  <si>
    <t xml:space="preserve">уч-ся</t>
  </si>
  <si>
    <t xml:space="preserve">Задания</t>
  </si>
  <si>
    <t xml:space="preserve">Результаты</t>
  </si>
  <si>
    <t xml:space="preserve">За предыдущ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/>
      <bottom/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/>
      <right style="medium">
        <color rgb="FF3A393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2.56"/>
    <col collapsed="false" customWidth="true" hidden="false" outlineLevel="0" max="7" min="7" style="1" width="2.99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22" min="10" style="1" width="3.14"/>
    <col collapsed="false" customWidth="true" hidden="false" outlineLevel="0" max="24" min="23" style="1" width="6.7"/>
    <col collapsed="false" customWidth="true" hidden="false" outlineLevel="0" max="25" min="25" style="1" width="8.7"/>
  </cols>
  <sheetData>
    <row r="1" customFormat="false" ht="12.75" hidden="false" customHeight="false" outlineLevel="0" collapsed="false">
      <c r="C1" s="1" t="s">
        <v>140</v>
      </c>
      <c r="J1" s="1" t="e">
        <f aca="false">#REF!</f>
        <v>#REF!</v>
      </c>
    </row>
    <row r="3" customFormat="false" ht="12.75" hidden="false" customHeight="false" outlineLevel="0" collapsed="false">
      <c r="B3" s="1" t="s">
        <v>141</v>
      </c>
      <c r="D3" s="1" t="n">
        <v>16</v>
      </c>
      <c r="E3" s="1" t="s">
        <v>142</v>
      </c>
    </row>
    <row r="4" customFormat="false" ht="12.75" hidden="false" customHeight="false" outlineLevel="0" collapsed="false">
      <c r="C4" s="32" t="s">
        <v>143</v>
      </c>
      <c r="D4" s="32"/>
      <c r="E4" s="32"/>
      <c r="F4" s="32"/>
      <c r="G4" s="32"/>
      <c r="H4" s="32"/>
    </row>
    <row r="5" customFormat="false" ht="12.75" hidden="false" customHeight="false" outlineLevel="0" collapsed="false"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</row>
    <row r="6" customFormat="false" ht="12.75" hidden="false" customHeight="true" outlineLevel="0" collapsed="false">
      <c r="A6" s="30" t="s">
        <v>33</v>
      </c>
      <c r="B6" s="30"/>
    </row>
    <row r="7" customFormat="false" ht="21.75" hidden="false" customHeight="true" outlineLevel="0" collapsed="false">
      <c r="A7" s="30"/>
      <c r="B7" s="30"/>
      <c r="C7" s="1" t="n">
        <v>16</v>
      </c>
      <c r="D7" s="1" t="n">
        <v>16</v>
      </c>
      <c r="E7" s="1" t="n">
        <v>14</v>
      </c>
      <c r="F7" s="1" t="n">
        <v>20</v>
      </c>
      <c r="G7" s="1" t="n">
        <v>13</v>
      </c>
      <c r="H7" s="1" t="n">
        <v>15</v>
      </c>
      <c r="I7" s="1" t="n">
        <v>14</v>
      </c>
      <c r="J7" s="1" t="n">
        <v>15</v>
      </c>
      <c r="K7" s="1" t="n">
        <v>9</v>
      </c>
      <c r="L7" s="1" t="n">
        <v>14</v>
      </c>
      <c r="M7" s="1" t="n">
        <v>15</v>
      </c>
      <c r="N7" s="1" t="n">
        <v>12</v>
      </c>
      <c r="O7" s="1" t="n">
        <v>7</v>
      </c>
      <c r="P7" s="1" t="n">
        <v>11</v>
      </c>
      <c r="Q7" s="1" t="n">
        <v>13</v>
      </c>
      <c r="R7" s="1" t="n">
        <v>14</v>
      </c>
      <c r="S7" s="1" t="n">
        <v>8</v>
      </c>
      <c r="T7" s="1" t="n">
        <v>12</v>
      </c>
      <c r="U7" s="1" t="n">
        <v>12</v>
      </c>
      <c r="V7" s="1" t="n">
        <v>14</v>
      </c>
      <c r="W7" s="4"/>
      <c r="X7" s="4"/>
      <c r="Y7" s="4"/>
    </row>
    <row r="8" customFormat="false" ht="12.75" hidden="false" customHeight="false" outlineLevel="0" collapsed="false">
      <c r="A8" s="33"/>
    </row>
    <row r="9" customFormat="false" ht="12.75" hidden="false" customHeight="true" outlineLevel="0" collapsed="false">
      <c r="A9" s="30" t="s">
        <v>34</v>
      </c>
      <c r="B9" s="30"/>
    </row>
    <row r="10" customFormat="false" ht="30.75" hidden="false" customHeight="true" outlineLevel="0" collapsed="false">
      <c r="A10" s="30"/>
      <c r="B10" s="30"/>
      <c r="C10" s="34" t="n">
        <f aca="false">IF($D$3=0,0,C7/$D$3)</f>
        <v>1</v>
      </c>
      <c r="D10" s="34" t="n">
        <f aca="false">IF($D$3=0,0,D7/$D$3)</f>
        <v>1</v>
      </c>
      <c r="E10" s="34" t="n">
        <f aca="false">IF($D$3=0,0,E7/$D$3)</f>
        <v>0.875</v>
      </c>
      <c r="F10" s="34" t="n">
        <f aca="false">IF($D$3=0,0,F7/$D$3)</f>
        <v>1.25</v>
      </c>
      <c r="G10" s="34" t="n">
        <f aca="false">IF($D$3=0,0,G7/$D$3)</f>
        <v>0.8125</v>
      </c>
      <c r="H10" s="34" t="n">
        <f aca="false">IF($D$3=0,0,H7/$D$3)</f>
        <v>0.9375</v>
      </c>
      <c r="I10" s="34" t="n">
        <f aca="false">IF($D$3=0,0,I7/$D$3)</f>
        <v>0.875</v>
      </c>
      <c r="J10" s="34" t="n">
        <f aca="false">IF($D$3=0,0,J7/$D$3)</f>
        <v>0.9375</v>
      </c>
      <c r="K10" s="34" t="n">
        <f aca="false">IF($D$3=0,0,K7/$D$3)</f>
        <v>0.5625</v>
      </c>
      <c r="L10" s="34" t="n">
        <f aca="false">IF($D$3=0,0,L7/$D$3)</f>
        <v>0.875</v>
      </c>
      <c r="M10" s="34" t="n">
        <f aca="false">IF($D$3=0,0,M7/$D$3)</f>
        <v>0.9375</v>
      </c>
      <c r="N10" s="34" t="n">
        <f aca="false">IF($D$3=0,0,N7/$D$3)</f>
        <v>0.75</v>
      </c>
      <c r="O10" s="34" t="n">
        <f aca="false">IF($D$3=0,0,O7/$D$3)</f>
        <v>0.4375</v>
      </c>
      <c r="P10" s="34" t="n">
        <f aca="false">IF($D$3=0,0,P7/$D$3)</f>
        <v>0.6875</v>
      </c>
      <c r="Q10" s="34" t="n">
        <f aca="false">IF($D$3=0,0,Q7/$D$3)</f>
        <v>0.8125</v>
      </c>
      <c r="R10" s="34" t="n">
        <f aca="false">IF($D$3=0,0,R7/$D$3)</f>
        <v>0.875</v>
      </c>
      <c r="S10" s="34" t="n">
        <f aca="false">IF($D$3=0,0,S7/$D$3)</f>
        <v>0.5</v>
      </c>
      <c r="T10" s="34" t="n">
        <f aca="false">IF($D$3=0,0,T7/$D$3)</f>
        <v>0.75</v>
      </c>
      <c r="U10" s="34" t="n">
        <f aca="false">IF($D$3=0,0,U7/$D$3)</f>
        <v>0.75</v>
      </c>
      <c r="V10" s="34" t="n">
        <f aca="false">IF($D$3=0,0,V7/$D$3)</f>
        <v>0.875</v>
      </c>
      <c r="W10" s="34"/>
      <c r="X10" s="34"/>
      <c r="Y10" s="34"/>
    </row>
    <row r="11" customFormat="false" ht="12.75" hidden="false" customHeight="false" outlineLevel="0" collapsed="false">
      <c r="A11" s="33"/>
    </row>
    <row r="13" customFormat="false" ht="38.25" hidden="false" customHeight="true" outlineLevel="0" collapsed="false">
      <c r="A13" s="32" t="s">
        <v>144</v>
      </c>
      <c r="B13" s="32"/>
      <c r="C13" s="35" t="s">
        <v>145</v>
      </c>
      <c r="D13" s="36"/>
      <c r="F13" s="30" t="s">
        <v>36</v>
      </c>
      <c r="G13" s="30"/>
      <c r="H13" s="30"/>
      <c r="I13" s="30"/>
    </row>
    <row r="14" customFormat="false" ht="12.75" hidden="false" customHeight="false" outlineLevel="0" collapsed="false">
      <c r="A14" s="32" t="s">
        <v>37</v>
      </c>
      <c r="B14" s="32"/>
      <c r="C14" s="37" t="n">
        <v>6</v>
      </c>
      <c r="D14" s="37"/>
      <c r="F14" s="37" t="n">
        <v>7</v>
      </c>
      <c r="G14" s="37"/>
      <c r="H14" s="37"/>
      <c r="I14" s="37"/>
    </row>
    <row r="15" customFormat="false" ht="12.75" hidden="false" customHeight="false" outlineLevel="0" collapsed="false">
      <c r="A15" s="32" t="s">
        <v>38</v>
      </c>
      <c r="B15" s="32"/>
      <c r="C15" s="38" t="n">
        <v>4</v>
      </c>
      <c r="D15" s="38"/>
      <c r="F15" s="38" t="n">
        <v>6</v>
      </c>
      <c r="G15" s="38"/>
      <c r="H15" s="38"/>
      <c r="I15" s="38"/>
    </row>
    <row r="16" customFormat="false" ht="12.75" hidden="false" customHeight="false" outlineLevel="0" collapsed="false">
      <c r="A16" s="32" t="s">
        <v>39</v>
      </c>
      <c r="B16" s="32"/>
      <c r="C16" s="38" t="n">
        <v>6</v>
      </c>
      <c r="D16" s="38"/>
      <c r="F16" s="38" t="n">
        <v>3</v>
      </c>
      <c r="G16" s="38"/>
      <c r="H16" s="38"/>
      <c r="I16" s="38"/>
    </row>
    <row r="17" customFormat="false" ht="12.75" hidden="false" customHeight="false" outlineLevel="0" collapsed="false">
      <c r="A17" s="32" t="s">
        <v>40</v>
      </c>
      <c r="B17" s="32"/>
      <c r="C17" s="39" t="e">
        <f aca="false">#REF!+'6'!C31+#REF!</f>
        <v>#REF!</v>
      </c>
      <c r="D17" s="39"/>
      <c r="F17" s="39" t="e">
        <f aca="false">#REF!+'6'!F31:AG31</f>
        <v>#REF!</v>
      </c>
      <c r="G17" s="39"/>
      <c r="H17" s="39"/>
      <c r="I17" s="39"/>
    </row>
    <row r="18" customFormat="false" ht="12.75" hidden="false" customHeight="false" outlineLevel="0" collapsed="false">
      <c r="A18" s="40" t="s">
        <v>41</v>
      </c>
      <c r="B18" s="40"/>
      <c r="C18" s="41" t="e">
        <f aca="false">IF(D3=0,0,(C14*5+4*C15+3*C16+2*C17)/D3)</f>
        <v>#REF!</v>
      </c>
      <c r="D18" s="41"/>
      <c r="E18" s="42"/>
      <c r="F18" s="41" t="e">
        <f aca="false">(F14*5+F15*4+F16*3+F17*2)/D3</f>
        <v>#REF!</v>
      </c>
      <c r="G18" s="41"/>
      <c r="H18" s="41"/>
      <c r="I18" s="41"/>
    </row>
    <row r="19" customFormat="false" ht="12.75" hidden="false" customHeight="false" outlineLevel="0" collapsed="false">
      <c r="A19" s="40" t="s">
        <v>42</v>
      </c>
      <c r="B19" s="40"/>
      <c r="C19" s="43" t="n">
        <f aca="false">IF(D3=0,0,(C14+C15)/D3)</f>
        <v>0.625</v>
      </c>
      <c r="D19" s="43"/>
      <c r="E19" s="44"/>
      <c r="F19" s="43" t="n">
        <f aca="false">(F14+F15)/D3</f>
        <v>0.8125</v>
      </c>
      <c r="G19" s="43"/>
      <c r="H19" s="43"/>
      <c r="I19" s="43"/>
    </row>
    <row r="20" customFormat="false" ht="12.75" hidden="false" customHeight="false" outlineLevel="0" collapsed="false">
      <c r="A20" s="40" t="s">
        <v>43</v>
      </c>
      <c r="B20" s="40"/>
      <c r="C20" s="45" t="n">
        <f aca="false">SUM(C14:C16)/D3</f>
        <v>1</v>
      </c>
      <c r="D20" s="45"/>
      <c r="E20" s="44"/>
      <c r="F20" s="45" t="n">
        <f aca="false">SUM(F14:F16)/D3</f>
        <v>1</v>
      </c>
      <c r="G20" s="45"/>
      <c r="H20" s="45"/>
      <c r="I20" s="45"/>
    </row>
  </sheetData>
  <mergeCells count="26">
    <mergeCell ref="C4:H4"/>
    <mergeCell ref="A6:B7"/>
    <mergeCell ref="A9:B10"/>
    <mergeCell ref="A13:B13"/>
    <mergeCell ref="F13:I13"/>
    <mergeCell ref="A14:B14"/>
    <mergeCell ref="C14:D14"/>
    <mergeCell ref="F14:I14"/>
    <mergeCell ref="A15:B15"/>
    <mergeCell ref="C15:D15"/>
    <mergeCell ref="F15:I15"/>
    <mergeCell ref="A16:B16"/>
    <mergeCell ref="C16:D16"/>
    <mergeCell ref="F16:I16"/>
    <mergeCell ref="A17:B17"/>
    <mergeCell ref="C17:D17"/>
    <mergeCell ref="F17:I17"/>
    <mergeCell ref="A18:B18"/>
    <mergeCell ref="C18:D18"/>
    <mergeCell ref="F18:I18"/>
    <mergeCell ref="A19:B19"/>
    <mergeCell ref="C19:D19"/>
    <mergeCell ref="F19:I19"/>
    <mergeCell ref="A20:B20"/>
    <mergeCell ref="C20:D20"/>
    <mergeCell ref="F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5" min="5" style="1" width="2.56"/>
    <col collapsed="false" customWidth="true" hidden="false" outlineLevel="0" max="6" min="6" style="1" width="2.84"/>
    <col collapsed="false" customWidth="true" hidden="false" outlineLevel="0" max="7" min="7" style="1" width="2.42"/>
    <col collapsed="false" customWidth="true" hidden="false" outlineLevel="0" max="8" min="8" style="1" width="2.84"/>
    <col collapsed="false" customWidth="true" hidden="false" outlineLevel="0" max="9" min="9" style="1" width="3.14"/>
    <col collapsed="false" customWidth="true" hidden="false" outlineLevel="0" max="10" min="10" style="1" width="2.84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9" min="15" style="1" width="3.14"/>
    <col collapsed="false" customWidth="true" hidden="false" outlineLevel="0" max="20" min="20" style="1" width="2.99"/>
    <col collapsed="false" customWidth="true" hidden="false" outlineLevel="0" max="21" min="21" style="1" width="3.14"/>
    <col collapsed="false" customWidth="true" hidden="false" outlineLevel="0" max="32" min="22" style="1" width="2.84"/>
    <col collapsed="false" customWidth="true" hidden="false" outlineLevel="0" max="33" min="33" style="1" width="3.14"/>
    <col collapsed="false" customWidth="true" hidden="false" outlineLevel="0" max="34" min="34" style="1" width="6.28"/>
    <col collapsed="false" customWidth="true" hidden="false" outlineLevel="0" max="35" min="35" style="1" width="6.56"/>
    <col collapsed="false" customWidth="true" hidden="false" outlineLevel="0" max="38" min="38" style="1" width="9.28"/>
    <col collapsed="false" customWidth="false" hidden="true" outlineLevel="0" max="46" min="39" style="1" width="9.06"/>
  </cols>
  <sheetData>
    <row r="1" customFormat="false" ht="22.5" hidden="false" customHeight="false" outlineLevel="0" collapsed="false">
      <c r="A1" s="2"/>
      <c r="B1" s="3" t="s">
        <v>8</v>
      </c>
      <c r="C1" s="2" t="s">
        <v>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</row>
    <row r="2" customFormat="false" ht="12.75" hidden="false" customHeight="false" outlineLevel="0" collapsed="false">
      <c r="A2" s="2"/>
      <c r="B2" s="2" t="s">
        <v>10</v>
      </c>
      <c r="C2" s="2" t="s">
        <v>11</v>
      </c>
      <c r="D2" s="5"/>
      <c r="E2" s="2"/>
      <c r="F2" s="2" t="n">
        <v>15</v>
      </c>
      <c r="G2" s="2"/>
      <c r="H2" s="2" t="s">
        <v>12</v>
      </c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/>
      <c r="AI2" s="3"/>
      <c r="AJ2" s="4"/>
    </row>
    <row r="3" customFormat="false" ht="19.7" hidden="false" customHeight="true" outlineLevel="0" collapsed="false">
      <c r="A3" s="8" t="s">
        <v>13</v>
      </c>
      <c r="B3" s="3" t="s">
        <v>14</v>
      </c>
      <c r="C3" s="3"/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3" t="s">
        <v>16</v>
      </c>
      <c r="AI3" s="3" t="s">
        <v>17</v>
      </c>
      <c r="AJ3" s="4"/>
    </row>
    <row r="4" customFormat="false" ht="12.75" hidden="false" customHeight="false" outlineLevel="0" collapsed="false">
      <c r="A4" s="8"/>
      <c r="B4" s="3"/>
      <c r="C4" s="3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 t="n">
        <v>15</v>
      </c>
      <c r="S4" s="2" t="n">
        <v>16</v>
      </c>
      <c r="T4" s="2" t="n">
        <v>17</v>
      </c>
      <c r="U4" s="2" t="n">
        <v>18</v>
      </c>
      <c r="V4" s="2" t="n">
        <v>19</v>
      </c>
      <c r="W4" s="2" t="n">
        <v>20</v>
      </c>
      <c r="X4" s="2" t="n">
        <v>21</v>
      </c>
      <c r="Y4" s="2" t="n">
        <v>22</v>
      </c>
      <c r="Z4" s="2" t="n">
        <v>23</v>
      </c>
      <c r="AA4" s="2" t="n">
        <v>24</v>
      </c>
      <c r="AB4" s="2" t="n">
        <v>25</v>
      </c>
      <c r="AC4" s="2" t="n">
        <v>26</v>
      </c>
      <c r="AD4" s="2" t="n">
        <v>27</v>
      </c>
      <c r="AE4" s="2" t="n">
        <v>28</v>
      </c>
      <c r="AF4" s="2" t="n">
        <v>29</v>
      </c>
      <c r="AG4" s="2" t="n">
        <v>30</v>
      </c>
      <c r="AH4" s="3"/>
      <c r="AI4" s="3"/>
      <c r="AJ4" s="4"/>
      <c r="AQ4" s="1" t="n">
        <v>5</v>
      </c>
      <c r="AR4" s="1" t="n">
        <v>4</v>
      </c>
      <c r="AS4" s="1" t="n">
        <v>3</v>
      </c>
      <c r="AT4" s="1" t="n">
        <v>2</v>
      </c>
    </row>
    <row r="5" customFormat="false" ht="12.75" hidden="false" customHeight="false" outlineLevel="0" collapsed="false">
      <c r="A5" s="2" t="n">
        <v>1</v>
      </c>
      <c r="B5" s="2" t="s">
        <v>18</v>
      </c>
      <c r="C5" s="2"/>
      <c r="D5" s="2" t="n">
        <v>1</v>
      </c>
      <c r="E5" s="2" t="n">
        <v>1</v>
      </c>
      <c r="F5" s="2" t="n">
        <v>0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9" t="n">
        <f aca="false">SUM(D5:AG5)</f>
        <v>9</v>
      </c>
      <c r="AI5" s="3" t="n">
        <f aca="false">IF(AND(AH5&gt;=5,AH5&lt;=7),3,IF(AND(AH5&gt;=8,AH5&lt;=8),4,IF(AND(AH5&gt;=9,AH5&lt;=10),5,IF(AND(AH5&gt;1,AH5&lt;5),2))))</f>
        <v>5</v>
      </c>
      <c r="AJ5" s="4"/>
      <c r="AM5" s="10" t="n">
        <f aca="false">IF(AI5=5,1,0)</f>
        <v>1</v>
      </c>
      <c r="AN5" s="10" t="n">
        <f aca="false">IF(AI5=4,1,0)</f>
        <v>0</v>
      </c>
      <c r="AO5" s="10" t="n">
        <f aca="false">IF(AI5=3,1,0)</f>
        <v>0</v>
      </c>
      <c r="AP5" s="10" t="n">
        <f aca="false">IF(AI5=2,1,0)</f>
        <v>0</v>
      </c>
      <c r="AQ5" s="10" t="n">
        <f aca="false">IF(C5=5,1,0)</f>
        <v>0</v>
      </c>
      <c r="AR5" s="10" t="n">
        <f aca="false">IF(C5=4,1,0)</f>
        <v>0</v>
      </c>
      <c r="AS5" s="10" t="n">
        <f aca="false">IF(C5=3,1,0)</f>
        <v>0</v>
      </c>
      <c r="AT5" s="10" t="n">
        <f aca="false">IF(C5=2,1,0)</f>
        <v>0</v>
      </c>
    </row>
    <row r="6" customFormat="false" ht="12.75" hidden="false" customHeight="false" outlineLevel="0" collapsed="false">
      <c r="A6" s="2" t="n">
        <v>2</v>
      </c>
      <c r="B6" s="2" t="s">
        <v>19</v>
      </c>
      <c r="C6" s="2"/>
      <c r="D6" s="2" t="n">
        <v>1</v>
      </c>
      <c r="E6" s="2" t="n">
        <v>1</v>
      </c>
      <c r="F6" s="2" t="n">
        <v>0</v>
      </c>
      <c r="G6" s="2" t="n">
        <v>1</v>
      </c>
      <c r="H6" s="2" t="n">
        <v>1</v>
      </c>
      <c r="I6" s="2" t="n">
        <v>0</v>
      </c>
      <c r="J6" s="2" t="n">
        <v>1</v>
      </c>
      <c r="K6" s="2" t="n">
        <v>1</v>
      </c>
      <c r="L6" s="2" t="n">
        <v>1</v>
      </c>
      <c r="M6" s="2" t="n">
        <v>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9" t="n">
        <f aca="false">SUM(D6:AG6)</f>
        <v>8</v>
      </c>
      <c r="AI6" s="3" t="n">
        <f aca="false">IF(AND(AH6&gt;=5,AH6&lt;=7),3,IF(AND(AH6&gt;=8,AH6&lt;=8),4,IF(AND(AH6&gt;=9,AH6&lt;=10),5,IF(AND(AH6&gt;1,AH6&lt;5),2))))</f>
        <v>4</v>
      </c>
      <c r="AJ6" s="4"/>
      <c r="AM6" s="10" t="n">
        <f aca="false">IF(AI6=5,1,0)</f>
        <v>0</v>
      </c>
      <c r="AN6" s="10" t="n">
        <f aca="false">IF(AI6=4,1,0)</f>
        <v>1</v>
      </c>
      <c r="AO6" s="10" t="n">
        <f aca="false">IF(AI6=3,1,0)</f>
        <v>0</v>
      </c>
      <c r="AP6" s="10" t="n">
        <f aca="false">IF(AI6=2,1,0)</f>
        <v>0</v>
      </c>
      <c r="AQ6" s="10" t="n">
        <f aca="false">IF(C6=5,1,0)</f>
        <v>0</v>
      </c>
      <c r="AR6" s="10" t="n">
        <f aca="false">IF(C6=4,1,0)</f>
        <v>0</v>
      </c>
      <c r="AS6" s="10" t="n">
        <f aca="false">IF(C6=3,1,0)</f>
        <v>0</v>
      </c>
      <c r="AT6" s="10" t="n">
        <f aca="false">IF(C6=2,1,0)</f>
        <v>0</v>
      </c>
    </row>
    <row r="7" customFormat="false" ht="12.75" hidden="false" customHeight="false" outlineLevel="0" collapsed="false">
      <c r="A7" s="2" t="n">
        <v>3</v>
      </c>
      <c r="B7" s="2" t="s">
        <v>20</v>
      </c>
      <c r="C7" s="2"/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0</v>
      </c>
      <c r="K7" s="2" t="n">
        <v>1</v>
      </c>
      <c r="L7" s="2" t="n">
        <v>1</v>
      </c>
      <c r="M7" s="2" t="n">
        <v>1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9" t="n">
        <f aca="false">SUM(D7:AG7)</f>
        <v>9</v>
      </c>
      <c r="AI7" s="3" t="n">
        <f aca="false">IF(AND(AH7&gt;=5,AH7&lt;=7),3,IF(AND(AH7&gt;=8,AH7&lt;=8),4,IF(AND(AH7&gt;=9,AH7&lt;=10),5,IF(AND(AH7&gt;1,AH7&lt;5),2))))</f>
        <v>5</v>
      </c>
      <c r="AJ7" s="4"/>
      <c r="AM7" s="10" t="n">
        <f aca="false">IF(AI7=5,1,0)</f>
        <v>1</v>
      </c>
      <c r="AN7" s="10" t="n">
        <f aca="false">IF(AI7=4,1,0)</f>
        <v>0</v>
      </c>
      <c r="AO7" s="10" t="n">
        <f aca="false">IF(AI7=3,1,0)</f>
        <v>0</v>
      </c>
      <c r="AP7" s="10" t="n">
        <f aca="false">IF(AI7=2,1,0)</f>
        <v>0</v>
      </c>
      <c r="AQ7" s="10" t="n">
        <f aca="false">IF(C7=5,1,0)</f>
        <v>0</v>
      </c>
      <c r="AR7" s="10" t="n">
        <f aca="false">IF(C7=4,1,0)</f>
        <v>0</v>
      </c>
      <c r="AS7" s="10" t="n">
        <f aca="false">IF(C7=3,1,0)</f>
        <v>0</v>
      </c>
      <c r="AT7" s="10" t="n">
        <f aca="false">IF(C7=2,1,0)</f>
        <v>0</v>
      </c>
    </row>
    <row r="8" customFormat="false" ht="12.75" hidden="false" customHeight="false" outlineLevel="0" collapsed="false">
      <c r="A8" s="2" t="n">
        <v>4</v>
      </c>
      <c r="B8" s="2" t="s">
        <v>21</v>
      </c>
      <c r="C8" s="2"/>
      <c r="D8" s="2" t="n">
        <v>1</v>
      </c>
      <c r="E8" s="2" t="n">
        <v>1</v>
      </c>
      <c r="F8" s="2" t="n">
        <v>0</v>
      </c>
      <c r="G8" s="2" t="n">
        <v>1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0</v>
      </c>
      <c r="M8" s="2" t="n">
        <v>0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9" t="n">
        <f aca="false">SUM(D8:AG8)</f>
        <v>6</v>
      </c>
      <c r="AI8" s="3" t="n">
        <f aca="false">IF(AND(AH8&gt;=5,AH8&lt;=7),3,IF(AND(AH8&gt;=8,AH8&lt;=8),4,IF(AND(AH8&gt;=9,AH8&lt;=10),5,IF(AND(AH8&gt;1,AH8&lt;5),2))))</f>
        <v>3</v>
      </c>
      <c r="AJ8" s="4"/>
      <c r="AM8" s="10" t="n">
        <f aca="false">IF(AI8=5,1,0)</f>
        <v>0</v>
      </c>
      <c r="AN8" s="10" t="n">
        <f aca="false">IF(AI8=4,1,0)</f>
        <v>0</v>
      </c>
      <c r="AO8" s="10" t="n">
        <f aca="false">IF(AI8=3,1,0)</f>
        <v>1</v>
      </c>
      <c r="AP8" s="10" t="n">
        <f aca="false">IF(AI8=2,1,0)</f>
        <v>0</v>
      </c>
      <c r="AQ8" s="10" t="n">
        <f aca="false">IF(C8=5,1,0)</f>
        <v>0</v>
      </c>
      <c r="AR8" s="10" t="n">
        <f aca="false">IF(C8=4,1,0)</f>
        <v>0</v>
      </c>
      <c r="AS8" s="10" t="n">
        <f aca="false">IF(C8=3,1,0)</f>
        <v>0</v>
      </c>
      <c r="AT8" s="10" t="n">
        <f aca="false">IF(C8=2,1,0)</f>
        <v>0</v>
      </c>
    </row>
    <row r="9" customFormat="false" ht="12.75" hidden="false" customHeight="false" outlineLevel="0" collapsed="false">
      <c r="A9" s="2" t="n">
        <v>5</v>
      </c>
      <c r="B9" s="2" t="s">
        <v>22</v>
      </c>
      <c r="C9" s="2"/>
      <c r="D9" s="2" t="n">
        <v>1</v>
      </c>
      <c r="E9" s="2" t="n">
        <v>1</v>
      </c>
      <c r="F9" s="2" t="n">
        <v>0</v>
      </c>
      <c r="G9" s="2" t="n">
        <v>1</v>
      </c>
      <c r="H9" s="2" t="n">
        <v>1</v>
      </c>
      <c r="I9" s="2" t="n">
        <v>1</v>
      </c>
      <c r="J9" s="2" t="n">
        <v>0</v>
      </c>
      <c r="K9" s="2" t="n">
        <v>0</v>
      </c>
      <c r="L9" s="2" t="n">
        <v>0</v>
      </c>
      <c r="M9" s="2" t="n">
        <v>1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9" t="n">
        <f aca="false">SUM(D9:AG9)</f>
        <v>6</v>
      </c>
      <c r="AI9" s="3" t="n">
        <f aca="false">IF(AND(AH9&gt;=5,AH9&lt;=7),3,IF(AND(AH9&gt;=8,AH9&lt;=8),4,IF(AND(AH9&gt;=9,AH9&lt;=10),5,IF(AND(AH9&gt;1,AH9&lt;5),2))))</f>
        <v>3</v>
      </c>
      <c r="AJ9" s="4"/>
      <c r="AM9" s="10" t="n">
        <f aca="false">IF(AI9=5,1,0)</f>
        <v>0</v>
      </c>
      <c r="AN9" s="10" t="n">
        <f aca="false">IF(AI9=4,1,0)</f>
        <v>0</v>
      </c>
      <c r="AO9" s="10" t="n">
        <f aca="false">IF(AI9=3,1,0)</f>
        <v>1</v>
      </c>
      <c r="AP9" s="10" t="n">
        <f aca="false">IF(AI9=2,1,0)</f>
        <v>0</v>
      </c>
      <c r="AQ9" s="10" t="n">
        <f aca="false">IF(C9=5,1,0)</f>
        <v>0</v>
      </c>
      <c r="AR9" s="10" t="n">
        <f aca="false">IF(C9=4,1,0)</f>
        <v>0</v>
      </c>
      <c r="AS9" s="10" t="n">
        <f aca="false">IF(C9=3,1,0)</f>
        <v>0</v>
      </c>
      <c r="AT9" s="10" t="n">
        <f aca="false">IF(C9=2,1,0)</f>
        <v>0</v>
      </c>
    </row>
    <row r="10" customFormat="false" ht="12.75" hidden="false" customHeight="false" outlineLevel="0" collapsed="false">
      <c r="A10" s="2" t="n">
        <v>6</v>
      </c>
      <c r="B10" s="2" t="s">
        <v>23</v>
      </c>
      <c r="C10" s="2"/>
      <c r="D10" s="2" t="n">
        <v>1</v>
      </c>
      <c r="E10" s="2" t="n">
        <v>1</v>
      </c>
      <c r="F10" s="2" t="n">
        <v>0</v>
      </c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9" t="n">
        <f aca="false">SUM(D10:AG10)</f>
        <v>9</v>
      </c>
      <c r="AI10" s="3" t="n">
        <f aca="false">IF(AND(AH10&gt;=5,AH10&lt;=7),3,IF(AND(AH10&gt;=8,AH10&lt;=8),4,IF(AND(AH10&gt;=9,AH10&lt;=10),5,IF(AND(AH10&gt;1,AH10&lt;5),2))))</f>
        <v>5</v>
      </c>
      <c r="AJ10" s="4"/>
      <c r="AM10" s="10" t="n">
        <f aca="false">IF(AI10=5,1,0)</f>
        <v>1</v>
      </c>
      <c r="AN10" s="10" t="n">
        <f aca="false">IF(AI10=4,1,0)</f>
        <v>0</v>
      </c>
      <c r="AO10" s="10" t="n">
        <f aca="false">IF(AI10=3,1,0)</f>
        <v>0</v>
      </c>
      <c r="AP10" s="10" t="n">
        <f aca="false">IF(AI10=2,1,0)</f>
        <v>0</v>
      </c>
      <c r="AQ10" s="10" t="n">
        <f aca="false">IF(C10=5,1,0)</f>
        <v>0</v>
      </c>
      <c r="AR10" s="10" t="n">
        <f aca="false">IF(C10=4,1,0)</f>
        <v>0</v>
      </c>
      <c r="AS10" s="10" t="n">
        <f aca="false">IF(C10=3,1,0)</f>
        <v>0</v>
      </c>
      <c r="AT10" s="10" t="n">
        <f aca="false">IF(C10=2,1,0)</f>
        <v>0</v>
      </c>
    </row>
    <row r="11" customFormat="false" ht="12.75" hidden="false" customHeight="false" outlineLevel="0" collapsed="false">
      <c r="A11" s="2" t="n">
        <v>7</v>
      </c>
      <c r="B11" s="2" t="s">
        <v>24</v>
      </c>
      <c r="C11" s="2"/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9" t="n">
        <f aca="false">SUM(D11:AG11)</f>
        <v>10</v>
      </c>
      <c r="AI11" s="3" t="n">
        <f aca="false">IF(AND(AH11&gt;=5,AH11&lt;=7),3,IF(AND(AH11&gt;=8,AH11&lt;=8),4,IF(AND(AH11&gt;=9,AH11&lt;=10),5,IF(AND(AH11&gt;1,AH11&lt;5),2))))</f>
        <v>5</v>
      </c>
      <c r="AJ11" s="4"/>
      <c r="AM11" s="10" t="n">
        <f aca="false">IF(AI11=5,1,0)</f>
        <v>1</v>
      </c>
      <c r="AN11" s="10" t="n">
        <f aca="false">IF(AI11=4,1,0)</f>
        <v>0</v>
      </c>
      <c r="AO11" s="10" t="n">
        <f aca="false">IF(AI11=3,1,0)</f>
        <v>0</v>
      </c>
      <c r="AP11" s="10" t="n">
        <f aca="false">IF(AI11=2,1,0)</f>
        <v>0</v>
      </c>
      <c r="AQ11" s="10" t="n">
        <f aca="false">IF(C11=5,1,0)</f>
        <v>0</v>
      </c>
      <c r="AR11" s="10" t="n">
        <f aca="false">IF(C11=4,1,0)</f>
        <v>0</v>
      </c>
      <c r="AS11" s="10" t="n">
        <f aca="false">IF(C11=3,1,0)</f>
        <v>0</v>
      </c>
      <c r="AT11" s="10" t="n">
        <f aca="false">IF(C11=2,1,0)</f>
        <v>0</v>
      </c>
    </row>
    <row r="12" customFormat="false" ht="12.75" hidden="false" customHeight="false" outlineLevel="0" collapsed="false">
      <c r="A12" s="2" t="n">
        <v>8</v>
      </c>
      <c r="B12" s="2" t="s">
        <v>25</v>
      </c>
      <c r="C12" s="2"/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0</v>
      </c>
      <c r="K12" s="2" t="n">
        <v>1</v>
      </c>
      <c r="L12" s="2" t="n">
        <v>0</v>
      </c>
      <c r="M12" s="2" t="n">
        <v>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9" t="n">
        <f aca="false">SUM(D12:AG12)</f>
        <v>8</v>
      </c>
      <c r="AI12" s="3" t="n">
        <f aca="false">IF(AND(AH12&gt;=5,AH12&lt;=7),3,IF(AND(AH12&gt;=8,AH12&lt;=8),4,IF(AND(AH12&gt;=9,AH12&lt;=10),5,IF(AND(AH12&gt;1,AH12&lt;5),2))))</f>
        <v>4</v>
      </c>
      <c r="AJ12" s="4"/>
      <c r="AM12" s="10" t="n">
        <f aca="false">IF(AI12=5,1,0)</f>
        <v>0</v>
      </c>
      <c r="AN12" s="10" t="n">
        <f aca="false">IF(AI12=4,1,0)</f>
        <v>1</v>
      </c>
      <c r="AO12" s="10" t="n">
        <f aca="false">IF(AI12=3,1,0)</f>
        <v>0</v>
      </c>
      <c r="AP12" s="10" t="n">
        <f aca="false">IF(AI12=2,1,0)</f>
        <v>0</v>
      </c>
      <c r="AQ12" s="10" t="n">
        <f aca="false">IF(C12=5,1,0)</f>
        <v>0</v>
      </c>
      <c r="AR12" s="10" t="n">
        <f aca="false">IF(C12=4,1,0)</f>
        <v>0</v>
      </c>
      <c r="AS12" s="10" t="n">
        <f aca="false">IF(C12=3,1,0)</f>
        <v>0</v>
      </c>
      <c r="AT12" s="10" t="n">
        <f aca="false">IF(C12=2,1,0)</f>
        <v>0</v>
      </c>
    </row>
    <row r="13" customFormat="false" ht="12.75" hidden="false" customHeight="false" outlineLevel="0" collapsed="false">
      <c r="A13" s="2" t="n">
        <v>9</v>
      </c>
      <c r="B13" s="2" t="s">
        <v>26</v>
      </c>
      <c r="C13" s="2"/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9" t="n">
        <f aca="false">SUM(D13:AG13)</f>
        <v>10</v>
      </c>
      <c r="AI13" s="3" t="n">
        <f aca="false">IF(AND(AH13&gt;=5,AH13&lt;=7),3,IF(AND(AH13&gt;=8,AH13&lt;=8),4,IF(AND(AH13&gt;=9,AH13&lt;=10),5,IF(AND(AH13&gt;1,AH13&lt;5),2))))</f>
        <v>5</v>
      </c>
      <c r="AJ13" s="4"/>
      <c r="AM13" s="10" t="n">
        <f aca="false">IF(AI13=5,1,0)</f>
        <v>1</v>
      </c>
      <c r="AN13" s="10" t="n">
        <f aca="false">IF(AI13=4,1,0)</f>
        <v>0</v>
      </c>
      <c r="AO13" s="10" t="n">
        <f aca="false">IF(AI13=3,1,0)</f>
        <v>0</v>
      </c>
      <c r="AP13" s="10" t="n">
        <f aca="false">IF(AI13=2,1,0)</f>
        <v>0</v>
      </c>
      <c r="AQ13" s="10" t="n">
        <f aca="false">IF(C13=5,1,0)</f>
        <v>0</v>
      </c>
      <c r="AR13" s="10" t="n">
        <f aca="false">IF(C13=4,1,0)</f>
        <v>0</v>
      </c>
      <c r="AS13" s="10" t="n">
        <f aca="false">IF(C13=3,1,0)</f>
        <v>0</v>
      </c>
      <c r="AT13" s="10" t="n">
        <f aca="false">IF(C13=2,1,0)</f>
        <v>0</v>
      </c>
    </row>
    <row r="14" customFormat="false" ht="12.75" hidden="false" customHeight="false" outlineLevel="0" collapsed="false">
      <c r="A14" s="2" t="n">
        <v>10</v>
      </c>
      <c r="B14" s="2" t="s">
        <v>27</v>
      </c>
      <c r="C14" s="2"/>
      <c r="D14" s="2" t="n">
        <v>1</v>
      </c>
      <c r="E14" s="2" t="n">
        <v>1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0</v>
      </c>
      <c r="K14" s="2" t="n">
        <v>1</v>
      </c>
      <c r="L14" s="2" t="n">
        <v>0</v>
      </c>
      <c r="M14" s="2" t="n"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9" t="n">
        <f aca="false">SUM(D14:AG14)</f>
        <v>7</v>
      </c>
      <c r="AI14" s="3" t="n">
        <f aca="false">IF(AND(AH14&gt;=5,AH14&lt;=7),3,IF(AND(AH14&gt;=8,AH14&lt;=8),4,IF(AND(AH14&gt;=9,AH14&lt;=10),5,IF(AND(AH14&gt;1,AH14&lt;5),2))))</f>
        <v>3</v>
      </c>
      <c r="AJ14" s="4"/>
      <c r="AM14" s="10" t="n">
        <f aca="false">IF(AI14=5,1,0)</f>
        <v>0</v>
      </c>
      <c r="AN14" s="10" t="n">
        <f aca="false">IF(AI14=4,1,0)</f>
        <v>0</v>
      </c>
      <c r="AO14" s="10" t="n">
        <f aca="false">IF(AI14=3,1,0)</f>
        <v>1</v>
      </c>
      <c r="AP14" s="10" t="n">
        <f aca="false">IF(AI14=2,1,0)</f>
        <v>0</v>
      </c>
      <c r="AQ14" s="10" t="n">
        <f aca="false">IF(C14=5,1,0)</f>
        <v>0</v>
      </c>
      <c r="AR14" s="10" t="n">
        <f aca="false">IF(C14=4,1,0)</f>
        <v>0</v>
      </c>
      <c r="AS14" s="10" t="n">
        <f aca="false">IF(C14=3,1,0)</f>
        <v>0</v>
      </c>
      <c r="AT14" s="10" t="n">
        <f aca="false">IF(C14=2,1,0)</f>
        <v>0</v>
      </c>
    </row>
    <row r="15" customFormat="false" ht="12.75" hidden="false" customHeight="false" outlineLevel="0" collapsed="false">
      <c r="A15" s="2" t="n">
        <v>11</v>
      </c>
      <c r="B15" s="2" t="s">
        <v>28</v>
      </c>
      <c r="C15" s="2"/>
      <c r="D15" s="2" t="n">
        <v>1</v>
      </c>
      <c r="E15" s="2" t="n">
        <v>1</v>
      </c>
      <c r="F15" s="2" t="n">
        <v>1</v>
      </c>
      <c r="G15" s="2" t="n">
        <v>1</v>
      </c>
      <c r="H15" s="2" t="n">
        <v>1</v>
      </c>
      <c r="I15" s="2" t="n">
        <v>1</v>
      </c>
      <c r="J15" s="2" t="n">
        <v>0</v>
      </c>
      <c r="K15" s="2" t="n">
        <v>0</v>
      </c>
      <c r="L15" s="2" t="n">
        <v>1</v>
      </c>
      <c r="M15" s="2" t="n">
        <v>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9" t="n">
        <f aca="false">SUM(D15:AG15)</f>
        <v>8</v>
      </c>
      <c r="AI15" s="3" t="n">
        <f aca="false">IF(AND(AH15&gt;=5,AH15&lt;=7),3,IF(AND(AH15&gt;=8,AH15&lt;=8),4,IF(AND(AH15&gt;=9,AH15&lt;=10),5,IF(AND(AH15&gt;1,AH15&lt;5),2))))</f>
        <v>4</v>
      </c>
      <c r="AJ15" s="4"/>
      <c r="AM15" s="10" t="n">
        <f aca="false">IF(AI15=5,1,0)</f>
        <v>0</v>
      </c>
      <c r="AN15" s="10" t="n">
        <f aca="false">IF(AI15=4,1,0)</f>
        <v>1</v>
      </c>
      <c r="AO15" s="10" t="n">
        <f aca="false">IF(AI15=3,1,0)</f>
        <v>0</v>
      </c>
      <c r="AP15" s="10" t="n">
        <f aca="false">IF(AI15=2,1,0)</f>
        <v>0</v>
      </c>
      <c r="AQ15" s="10" t="n">
        <f aca="false">IF(C15=5,1,0)</f>
        <v>0</v>
      </c>
      <c r="AR15" s="10" t="n">
        <f aca="false">IF(C15=4,1,0)</f>
        <v>0</v>
      </c>
      <c r="AS15" s="10" t="n">
        <f aca="false">IF(C15=3,1,0)</f>
        <v>0</v>
      </c>
      <c r="AT15" s="10" t="n">
        <f aca="false">IF(C15=2,1,0)</f>
        <v>0</v>
      </c>
    </row>
    <row r="16" customFormat="false" ht="12.75" hidden="false" customHeight="false" outlineLevel="0" collapsed="false">
      <c r="A16" s="2" t="n">
        <v>12</v>
      </c>
      <c r="B16" s="2" t="s">
        <v>29</v>
      </c>
      <c r="C16" s="2"/>
      <c r="D16" s="2" t="n">
        <v>1</v>
      </c>
      <c r="E16" s="2" t="n">
        <v>1</v>
      </c>
      <c r="F16" s="2" t="n">
        <v>0</v>
      </c>
      <c r="G16" s="2" t="n">
        <v>1</v>
      </c>
      <c r="H16" s="2" t="n">
        <v>1</v>
      </c>
      <c r="I16" s="2" t="n">
        <v>1</v>
      </c>
      <c r="J16" s="2" t="n">
        <v>0</v>
      </c>
      <c r="K16" s="2" t="n">
        <v>1</v>
      </c>
      <c r="L16" s="2" t="n">
        <v>1</v>
      </c>
      <c r="M16" s="2" t="n">
        <v>1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9" t="n">
        <f aca="false">SUM(D16:AG16)</f>
        <v>8</v>
      </c>
      <c r="AI16" s="3" t="n">
        <f aca="false">IF(AND(AH16&gt;=5,AH16&lt;=7),3,IF(AND(AH16&gt;=8,AH16&lt;=8),4,IF(AND(AH16&gt;=9,AH16&lt;=10),5,IF(AND(AH16&gt;1,AH16&lt;5),2))))</f>
        <v>4</v>
      </c>
      <c r="AJ16" s="4"/>
      <c r="AM16" s="10" t="n">
        <f aca="false">IF(AI16=5,1,0)</f>
        <v>0</v>
      </c>
      <c r="AN16" s="10" t="n">
        <f aca="false">IF(AI16=4,1,0)</f>
        <v>1</v>
      </c>
      <c r="AO16" s="10" t="n">
        <f aca="false">IF(AI16=3,1,0)</f>
        <v>0</v>
      </c>
      <c r="AP16" s="10" t="n">
        <f aca="false">IF(AI16=2,1,0)</f>
        <v>0</v>
      </c>
      <c r="AQ16" s="10" t="n">
        <f aca="false">IF(C16=5,1,0)</f>
        <v>0</v>
      </c>
      <c r="AR16" s="10" t="n">
        <f aca="false">IF(C16=4,1,0)</f>
        <v>0</v>
      </c>
      <c r="AS16" s="10" t="n">
        <f aca="false">IF(C16=3,1,0)</f>
        <v>0</v>
      </c>
      <c r="AT16" s="10" t="n">
        <f aca="false">IF(C16=2,1,0)</f>
        <v>0</v>
      </c>
    </row>
    <row r="17" customFormat="false" ht="12.75" hidden="false" customHeight="false" outlineLevel="0" collapsed="false">
      <c r="A17" s="2" t="n">
        <v>13</v>
      </c>
      <c r="B17" s="2" t="s">
        <v>30</v>
      </c>
      <c r="C17" s="2"/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0</v>
      </c>
      <c r="M17" s="2" t="n">
        <v>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9" t="n">
        <f aca="false">SUM(D17:AG17)</f>
        <v>9</v>
      </c>
      <c r="AI17" s="3" t="n">
        <f aca="false">IF(AND(AH17&gt;=5,AH17&lt;=7),3,IF(AND(AH17&gt;=8,AH17&lt;=8),4,IF(AND(AH17&gt;=9,AH17&lt;=10),5,IF(AND(AH17&gt;1,AH17&lt;5),2))))</f>
        <v>5</v>
      </c>
      <c r="AJ17" s="4"/>
      <c r="AM17" s="10" t="n">
        <f aca="false">IF(AI17=5,1,0)</f>
        <v>1</v>
      </c>
      <c r="AN17" s="10" t="n">
        <f aca="false">IF(AI17=4,1,0)</f>
        <v>0</v>
      </c>
      <c r="AO17" s="10" t="n">
        <f aca="false">IF(AI17=3,1,0)</f>
        <v>0</v>
      </c>
      <c r="AP17" s="10" t="n">
        <f aca="false">IF(AI17=2,1,0)</f>
        <v>0</v>
      </c>
      <c r="AQ17" s="10" t="n">
        <f aca="false">IF(C17=5,1,0)</f>
        <v>0</v>
      </c>
      <c r="AR17" s="10" t="n">
        <f aca="false">IF(C17=4,1,0)</f>
        <v>0</v>
      </c>
      <c r="AS17" s="10" t="n">
        <f aca="false">IF(C17=3,1,0)</f>
        <v>0</v>
      </c>
      <c r="AT17" s="10" t="n">
        <f aca="false">IF(C17=2,1,0)</f>
        <v>0</v>
      </c>
    </row>
    <row r="18" customFormat="false" ht="12.75" hidden="false" customHeight="false" outlineLevel="0" collapsed="false">
      <c r="A18" s="2" t="n">
        <v>14</v>
      </c>
      <c r="B18" s="2" t="s">
        <v>31</v>
      </c>
      <c r="C18" s="2"/>
      <c r="D18" s="2" t="n">
        <v>1</v>
      </c>
      <c r="E18" s="2" t="n">
        <v>1</v>
      </c>
      <c r="F18" s="2" t="n">
        <v>0</v>
      </c>
      <c r="G18" s="2" t="n">
        <v>1</v>
      </c>
      <c r="H18" s="2" t="n">
        <v>1</v>
      </c>
      <c r="I18" s="2" t="n">
        <v>1</v>
      </c>
      <c r="J18" s="2" t="n">
        <v>0</v>
      </c>
      <c r="K18" s="2" t="n">
        <v>1</v>
      </c>
      <c r="L18" s="2" t="n">
        <v>1</v>
      </c>
      <c r="M18" s="2" t="n">
        <v>1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9" t="n">
        <f aca="false">SUM(D18:AG18)</f>
        <v>8</v>
      </c>
      <c r="AI18" s="3" t="n">
        <f aca="false">IF(AND(AH18&gt;=5,AH18&lt;=7),3,IF(AND(AH18&gt;=8,AH18&lt;=9),4,IF(AND(AH18&gt;=10,AH18&lt;=10),5,IF(AND(AH18&gt;1,AH18&lt;5),2))))</f>
        <v>4</v>
      </c>
      <c r="AJ18" s="4"/>
      <c r="AM18" s="10" t="n">
        <f aca="false">IF(AI18=5,1,0)</f>
        <v>0</v>
      </c>
      <c r="AN18" s="10" t="n">
        <f aca="false">IF(AI18=4,1,0)</f>
        <v>1</v>
      </c>
      <c r="AO18" s="10" t="n">
        <f aca="false">IF(AI18=3,1,0)</f>
        <v>0</v>
      </c>
      <c r="AP18" s="10" t="n">
        <f aca="false">IF(AI18=2,1,0)</f>
        <v>0</v>
      </c>
      <c r="AQ18" s="10" t="n">
        <f aca="false">IF(C18=5,1,0)</f>
        <v>0</v>
      </c>
      <c r="AR18" s="10" t="n">
        <f aca="false">IF(C18=4,1,0)</f>
        <v>0</v>
      </c>
      <c r="AS18" s="10" t="n">
        <f aca="false">IF(C18=3,1,0)</f>
        <v>0</v>
      </c>
      <c r="AT18" s="10" t="n">
        <f aca="false">IF(C18=2,1,0)</f>
        <v>0</v>
      </c>
    </row>
    <row r="19" customFormat="false" ht="12" hidden="false" customHeight="true" outlineLevel="0" collapsed="false">
      <c r="A19" s="2" t="n">
        <v>15</v>
      </c>
      <c r="B19" s="2" t="s">
        <v>32</v>
      </c>
      <c r="C19" s="2"/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0</v>
      </c>
      <c r="K19" s="2" t="n">
        <v>0</v>
      </c>
      <c r="L19" s="2" t="n">
        <v>1</v>
      </c>
      <c r="M19" s="2" t="n">
        <v>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9" t="n">
        <f aca="false">SUM(D19:AG19)</f>
        <v>8</v>
      </c>
      <c r="AI19" s="3" t="n">
        <f aca="false">IF(AND(AH19&gt;=5,AH19&lt;=7),3,IF(AND(AH19&gt;=8,AH19&lt;=9),4,IF(AND(AH19&gt;=10,AH19&lt;=10),5,IF(AND(AH19&gt;1,AH19&lt;5),2))))</f>
        <v>4</v>
      </c>
      <c r="AJ19" s="4"/>
      <c r="AM19" s="10" t="n">
        <f aca="false">IF(AI19=5,1,0)</f>
        <v>0</v>
      </c>
      <c r="AN19" s="10" t="n">
        <f aca="false">IF(AI19=4,1,0)</f>
        <v>1</v>
      </c>
      <c r="AO19" s="10" t="n">
        <f aca="false">IF(AI19=3,1,0)</f>
        <v>0</v>
      </c>
      <c r="AP19" s="10" t="n">
        <f aca="false">IF(AI19=2,1,0)</f>
        <v>0</v>
      </c>
      <c r="AQ19" s="10" t="n">
        <f aca="false">IF(C19=5,1,0)</f>
        <v>0</v>
      </c>
      <c r="AR19" s="10" t="n">
        <f aca="false">IF(C19=4,1,0)</f>
        <v>0</v>
      </c>
      <c r="AS19" s="10" t="n">
        <f aca="false">IF(C19=3,1,0)</f>
        <v>0</v>
      </c>
      <c r="AT19" s="10" t="n">
        <f aca="false">IF(C19=2,1,0)</f>
        <v>0</v>
      </c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9"/>
      <c r="AI20" s="3"/>
      <c r="AJ20" s="4"/>
      <c r="AM20" s="10" t="n">
        <f aca="false">IF(AI20=5,1,0)</f>
        <v>0</v>
      </c>
      <c r="AN20" s="10" t="n">
        <f aca="false">IF(AI20=4,1,0)</f>
        <v>0</v>
      </c>
      <c r="AO20" s="10" t="n">
        <f aca="false">IF(AI20=3,1,0)</f>
        <v>0</v>
      </c>
      <c r="AP20" s="10" t="n">
        <f aca="false">IF(AI20=2,1,0)</f>
        <v>0</v>
      </c>
      <c r="AQ20" s="10" t="n">
        <f aca="false">IF(C20=5,1,0)</f>
        <v>0</v>
      </c>
      <c r="AR20" s="10" t="n">
        <f aca="false">IF(C20=4,1,0)</f>
        <v>0</v>
      </c>
      <c r="AS20" s="10" t="n">
        <f aca="false">IF(C20=3,1,0)</f>
        <v>0</v>
      </c>
      <c r="AT20" s="10" t="n">
        <f aca="false">IF(C20=2,1,0)</f>
        <v>0</v>
      </c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9"/>
      <c r="AI21" s="3"/>
      <c r="AJ21" s="4"/>
      <c r="AM21" s="10" t="n">
        <f aca="false">IF(AI21=5,1,0)</f>
        <v>0</v>
      </c>
      <c r="AN21" s="10" t="n">
        <f aca="false">IF(AI21=4,1,0)</f>
        <v>0</v>
      </c>
      <c r="AO21" s="10" t="n">
        <f aca="false">IF(AI21=3,1,0)</f>
        <v>0</v>
      </c>
      <c r="AP21" s="10" t="n">
        <f aca="false">IF(AI21=2,1,0)</f>
        <v>0</v>
      </c>
      <c r="AQ21" s="10" t="n">
        <f aca="false">IF(C21=5,1,0)</f>
        <v>0</v>
      </c>
      <c r="AR21" s="10" t="n">
        <f aca="false">IF(C21=4,1,0)</f>
        <v>0</v>
      </c>
      <c r="AS21" s="10" t="n">
        <f aca="false">IF(C21=3,1,0)</f>
        <v>0</v>
      </c>
      <c r="AT21" s="10" t="n">
        <f aca="false">IF(C21=2,1,0)</f>
        <v>0</v>
      </c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9"/>
      <c r="AI22" s="3"/>
      <c r="AJ22" s="4"/>
      <c r="AM22" s="10" t="n">
        <f aca="false">IF(AI22=5,1,0)</f>
        <v>0</v>
      </c>
      <c r="AN22" s="10" t="n">
        <f aca="false">IF(AI22=4,1,0)</f>
        <v>0</v>
      </c>
      <c r="AO22" s="10" t="n">
        <f aca="false">IF(AI22=3,1,0)</f>
        <v>0</v>
      </c>
      <c r="AP22" s="10" t="n">
        <f aca="false">IF(AI22=2,1,0)</f>
        <v>0</v>
      </c>
      <c r="AQ22" s="10" t="n">
        <f aca="false">IF(C22=5,1,0)</f>
        <v>0</v>
      </c>
      <c r="AR22" s="10" t="n">
        <f aca="false">IF(C22=4,1,0)</f>
        <v>0</v>
      </c>
      <c r="AS22" s="10" t="n">
        <f aca="false">IF(C22=3,1,0)</f>
        <v>0</v>
      </c>
      <c r="AT22" s="10" t="n">
        <f aca="false">IF(C22=2,1,0)</f>
        <v>0</v>
      </c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9"/>
      <c r="AI23" s="3"/>
      <c r="AJ23" s="4"/>
      <c r="AM23" s="10" t="n">
        <f aca="false">IF(AI23=5,1,0)</f>
        <v>0</v>
      </c>
      <c r="AN23" s="10" t="n">
        <f aca="false">IF(AI23=4,1,0)</f>
        <v>0</v>
      </c>
      <c r="AO23" s="10" t="n">
        <f aca="false">IF(AI23=3,1,0)</f>
        <v>0</v>
      </c>
      <c r="AP23" s="10" t="n">
        <f aca="false">IF(AI23=2,1,0)</f>
        <v>0</v>
      </c>
      <c r="AQ23" s="10" t="n">
        <f aca="false">IF(C23=5,1,0)</f>
        <v>0</v>
      </c>
      <c r="AR23" s="10" t="n">
        <f aca="false">IF(C23=4,1,0)</f>
        <v>0</v>
      </c>
      <c r="AS23" s="10" t="n">
        <f aca="false">IF(C23=3,1,0)</f>
        <v>0</v>
      </c>
      <c r="AT23" s="10" t="n">
        <f aca="false">IF(C23=2,1,0)</f>
        <v>0</v>
      </c>
    </row>
    <row r="24" customFormat="false" ht="10.5" hidden="false" customHeight="true" outlineLevel="0" collapsed="false">
      <c r="A24" s="2"/>
      <c r="B24" s="3" t="s">
        <v>33</v>
      </c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"/>
      <c r="AJ24" s="4"/>
      <c r="AM24" s="10" t="n">
        <f aca="false">IF(AI24=5,1,0)</f>
        <v>0</v>
      </c>
      <c r="AN24" s="10" t="n">
        <f aca="false">IF(AI24=4,1,0)</f>
        <v>0</v>
      </c>
      <c r="AO24" s="10" t="n">
        <f aca="false">IF(AI24=3,1,0)</f>
        <v>0</v>
      </c>
      <c r="AP24" s="10" t="n">
        <f aca="false">IF(AI24=2,1,0)</f>
        <v>0</v>
      </c>
      <c r="AQ24" s="10" t="e">
        <f aca="false">IF(#REF!=5,1,0)</f>
        <v>#REF!</v>
      </c>
      <c r="AR24" s="10" t="e">
        <f aca="false">IF(#REF!=4,1,0)</f>
        <v>#REF!</v>
      </c>
      <c r="AS24" s="10" t="e">
        <f aca="false">IF(#REF!=3,1,0)</f>
        <v>#REF!</v>
      </c>
      <c r="AT24" s="10" t="e">
        <f aca="false">IF(#REF!=2,1,0)</f>
        <v>#REF!</v>
      </c>
    </row>
    <row r="25" customFormat="false" ht="10.7" hidden="false" customHeight="true" outlineLevel="0" collapsed="false">
      <c r="A25" s="2"/>
      <c r="B25" s="3"/>
      <c r="C25" s="3"/>
      <c r="D25" s="11" t="n">
        <f aca="false">SUM(D5:D18)</f>
        <v>14</v>
      </c>
      <c r="E25" s="11" t="n">
        <f aca="false">SUM(E5:E18)</f>
        <v>14</v>
      </c>
      <c r="F25" s="11" t="n">
        <f aca="false">SUM(F5:F18)</f>
        <v>7</v>
      </c>
      <c r="G25" s="11" t="n">
        <f aca="false">SUM(G5:G18)</f>
        <v>14</v>
      </c>
      <c r="H25" s="11" t="n">
        <f aca="false">SUM(H5:H18)</f>
        <v>14</v>
      </c>
      <c r="I25" s="11" t="n">
        <f aca="false">SUM(I5:I18)</f>
        <v>13</v>
      </c>
      <c r="J25" s="11" t="n">
        <f aca="false">SUM(J5:J18)</f>
        <v>6</v>
      </c>
      <c r="K25" s="11" t="n">
        <f aca="false">SUM(K5:K18)</f>
        <v>12</v>
      </c>
      <c r="L25" s="11" t="n">
        <f aca="false">SUM(L5:L18)</f>
        <v>9</v>
      </c>
      <c r="M25" s="11" t="n">
        <f aca="false">SUM(M5:M18)</f>
        <v>12</v>
      </c>
      <c r="N25" s="11" t="n">
        <f aca="false">SUM(N5:N18)</f>
        <v>0</v>
      </c>
      <c r="O25" s="11" t="n">
        <f aca="false">SUM(O5:O18)</f>
        <v>0</v>
      </c>
      <c r="P25" s="11" t="n">
        <f aca="false">SUM(P5:P18)</f>
        <v>0</v>
      </c>
      <c r="Q25" s="11" t="n">
        <f aca="false">SUM(Q5:Q18)</f>
        <v>0</v>
      </c>
      <c r="R25" s="11" t="n">
        <f aca="false">SUM(R5:R18)</f>
        <v>0</v>
      </c>
      <c r="S25" s="11" t="n">
        <f aca="false">SUM(S5:S18)</f>
        <v>0</v>
      </c>
      <c r="T25" s="11" t="n">
        <f aca="false">SUM(T5:T18)</f>
        <v>0</v>
      </c>
      <c r="U25" s="11" t="n">
        <f aca="false">SUM(U5:U18)</f>
        <v>0</v>
      </c>
      <c r="V25" s="11" t="n">
        <f aca="false">SUM(V5:V18)</f>
        <v>0</v>
      </c>
      <c r="W25" s="11" t="n">
        <f aca="false">SUM(W5:W18)</f>
        <v>0</v>
      </c>
      <c r="X25" s="11" t="n">
        <f aca="false">SUM(X5:X18)</f>
        <v>0</v>
      </c>
      <c r="Y25" s="11" t="n">
        <f aca="false">SUM(Y5:Y18)</f>
        <v>0</v>
      </c>
      <c r="Z25" s="11" t="n">
        <f aca="false">SUM(Z5:Z18)</f>
        <v>0</v>
      </c>
      <c r="AA25" s="11" t="n">
        <f aca="false">SUM(AA5:AA18)</f>
        <v>0</v>
      </c>
      <c r="AB25" s="11" t="n">
        <f aca="false">SUM(AB5:AB18)</f>
        <v>0</v>
      </c>
      <c r="AC25" s="11" t="n">
        <f aca="false">SUM(AC5:AC18)</f>
        <v>0</v>
      </c>
      <c r="AD25" s="11" t="n">
        <f aca="false">SUM(AD5:AD18)</f>
        <v>0</v>
      </c>
      <c r="AE25" s="11" t="n">
        <f aca="false">SUM(AE5:AE18)</f>
        <v>0</v>
      </c>
      <c r="AF25" s="11" t="n">
        <f aca="false">SUM(AF5:AF18)</f>
        <v>0</v>
      </c>
      <c r="AG25" s="11" t="n">
        <f aca="false">SUM(AG5:AG18)</f>
        <v>0</v>
      </c>
      <c r="AH25" s="2"/>
      <c r="AI25" s="3"/>
      <c r="AJ25" s="4"/>
      <c r="AM25" s="10" t="n">
        <f aca="false">IF(AI25=5,1,0)</f>
        <v>0</v>
      </c>
      <c r="AN25" s="10" t="n">
        <f aca="false">IF(AI25=4,1,0)</f>
        <v>0</v>
      </c>
      <c r="AO25" s="10" t="n">
        <f aca="false">IF(AI25=3,1,0)</f>
        <v>0</v>
      </c>
      <c r="AP25" s="10" t="n">
        <f aca="false">IF(AI25=2,1,0)</f>
        <v>0</v>
      </c>
      <c r="AQ25" s="10" t="e">
        <f aca="false">IF(#REF!=5,1,0)</f>
        <v>#REF!</v>
      </c>
      <c r="AR25" s="10" t="e">
        <f aca="false">IF(#REF!=4,1,0)</f>
        <v>#REF!</v>
      </c>
      <c r="AS25" s="10" t="e">
        <f aca="false">IF(#REF!=3,1,0)</f>
        <v>#REF!</v>
      </c>
      <c r="AT25" s="10" t="e">
        <f aca="false">IF(#REF!=2,1,0)</f>
        <v>#REF!</v>
      </c>
    </row>
    <row r="26" customFormat="false" ht="13.7" hidden="false" customHeight="true" outlineLevel="0" collapsed="false">
      <c r="A26" s="2"/>
      <c r="B26" s="3" t="s">
        <v>34</v>
      </c>
      <c r="C26" s="3"/>
      <c r="D26" s="11" t="n">
        <f aca="false">D25/$F$2*100</f>
        <v>93.3333333333333</v>
      </c>
      <c r="E26" s="11" t="n">
        <f aca="false">E25/$F$2*100</f>
        <v>93.3333333333333</v>
      </c>
      <c r="F26" s="11" t="n">
        <f aca="false">F25/$F$2*100</f>
        <v>46.6666666666667</v>
      </c>
      <c r="G26" s="11" t="n">
        <f aca="false">G25/$F$2*100</f>
        <v>93.3333333333333</v>
      </c>
      <c r="H26" s="11" t="n">
        <f aca="false">H25/$F$2*100</f>
        <v>93.3333333333333</v>
      </c>
      <c r="I26" s="11" t="n">
        <f aca="false">I25/$F$2*100</f>
        <v>86.6666666666667</v>
      </c>
      <c r="J26" s="11" t="n">
        <f aca="false">J25/$F$2*100</f>
        <v>40</v>
      </c>
      <c r="K26" s="11" t="n">
        <f aca="false">K25/$F$2*100</f>
        <v>80</v>
      </c>
      <c r="L26" s="11" t="n">
        <f aca="false">L25/$F$2*100</f>
        <v>60</v>
      </c>
      <c r="M26" s="11" t="n">
        <f aca="false">M25/$F$2*100</f>
        <v>80</v>
      </c>
      <c r="N26" s="11" t="n">
        <f aca="false">N25/$F$2*100</f>
        <v>0</v>
      </c>
      <c r="O26" s="11" t="n">
        <f aca="false">O25/$F$2*100</f>
        <v>0</v>
      </c>
      <c r="P26" s="11" t="n">
        <f aca="false">P25/$F$2*100</f>
        <v>0</v>
      </c>
      <c r="Q26" s="11" t="n">
        <f aca="false">Q25/$F$2*100</f>
        <v>0</v>
      </c>
      <c r="R26" s="11" t="n">
        <f aca="false">R25/$F$2*100</f>
        <v>0</v>
      </c>
      <c r="S26" s="11" t="n">
        <f aca="false">S25/$F$2*100</f>
        <v>0</v>
      </c>
      <c r="T26" s="11" t="n">
        <f aca="false">T25/$F$2*100</f>
        <v>0</v>
      </c>
      <c r="U26" s="11" t="n">
        <f aca="false">U25/$F$2*100</f>
        <v>0</v>
      </c>
      <c r="V26" s="11" t="n">
        <f aca="false">V25/$F$2*100</f>
        <v>0</v>
      </c>
      <c r="W26" s="11" t="n">
        <f aca="false">W25/$F$2*100</f>
        <v>0</v>
      </c>
      <c r="X26" s="11" t="n">
        <f aca="false">X25/$F$2*100</f>
        <v>0</v>
      </c>
      <c r="Y26" s="11" t="n">
        <f aca="false">Y25/$F$2*100</f>
        <v>0</v>
      </c>
      <c r="Z26" s="11" t="n">
        <f aca="false">Z25/$F$2*100</f>
        <v>0</v>
      </c>
      <c r="AA26" s="11" t="n">
        <f aca="false">AA25/$F$2*100</f>
        <v>0</v>
      </c>
      <c r="AB26" s="11" t="n">
        <f aca="false">AB25/$F$2*100</f>
        <v>0</v>
      </c>
      <c r="AC26" s="11" t="n">
        <f aca="false">AC25/$F$2*100</f>
        <v>0</v>
      </c>
      <c r="AD26" s="11" t="n">
        <f aca="false">AD25/$F$2*100</f>
        <v>0</v>
      </c>
      <c r="AE26" s="11" t="n">
        <f aca="false">AE25/$F$2*100</f>
        <v>0</v>
      </c>
      <c r="AF26" s="11" t="n">
        <f aca="false">AF25/$F$2*100</f>
        <v>0</v>
      </c>
      <c r="AG26" s="11" t="n">
        <f aca="false">AG25/$F$2*100</f>
        <v>0</v>
      </c>
      <c r="AH26" s="2"/>
      <c r="AI26" s="3"/>
      <c r="AJ26" s="4"/>
    </row>
    <row r="27" customFormat="false" ht="12" hidden="false" customHeight="true" outlineLevel="0" collapsed="false">
      <c r="A27" s="2"/>
      <c r="B27" s="2" t="s">
        <v>35</v>
      </c>
      <c r="C27" s="3"/>
      <c r="D27" s="2"/>
      <c r="E27" s="2"/>
      <c r="F27" s="3" t="s">
        <v>3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"/>
      <c r="AI27" s="3"/>
      <c r="AJ27" s="4"/>
      <c r="AM27" s="10" t="n">
        <f aca="false">SUM(AM5:AM25)</f>
        <v>6</v>
      </c>
      <c r="AN27" s="10" t="n">
        <f aca="false">SUM(AN5:AN25)</f>
        <v>6</v>
      </c>
      <c r="AO27" s="10" t="n">
        <f aca="false">SUM(AO5:AO25)</f>
        <v>3</v>
      </c>
      <c r="AP27" s="10" t="n">
        <f aca="false">SUM(AP5:AP25)</f>
        <v>0</v>
      </c>
      <c r="AQ27" s="10" t="e">
        <f aca="false">SUM(AQ5:AQ25)</f>
        <v>#REF!</v>
      </c>
      <c r="AR27" s="10" t="e">
        <f aca="false">SUM(AR5:AR25)</f>
        <v>#REF!</v>
      </c>
      <c r="AS27" s="10" t="e">
        <f aca="false">SUM(AS5:AS25)</f>
        <v>#REF!</v>
      </c>
      <c r="AT27" s="10" t="e">
        <f aca="false">SUM(AT5:AT25)</f>
        <v>#REF!</v>
      </c>
    </row>
    <row r="28" customFormat="false" ht="15" hidden="false" customHeight="true" outlineLevel="0" collapsed="false">
      <c r="A28" s="2"/>
      <c r="B28" s="2" t="s">
        <v>37</v>
      </c>
      <c r="C28" s="9"/>
      <c r="D28" s="2"/>
      <c r="E28" s="2"/>
      <c r="F28" s="12" t="n">
        <v>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"/>
      <c r="AI28" s="3"/>
      <c r="AJ28" s="4"/>
    </row>
    <row r="29" customFormat="false" ht="12.75" hidden="false" customHeight="true" outlineLevel="0" collapsed="false">
      <c r="A29" s="2"/>
      <c r="B29" s="2" t="s">
        <v>38</v>
      </c>
      <c r="C29" s="9"/>
      <c r="D29" s="2"/>
      <c r="E29" s="2"/>
      <c r="F29" s="12" t="n">
        <v>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2"/>
      <c r="AI29" s="3"/>
      <c r="AJ29" s="4"/>
    </row>
    <row r="30" customFormat="false" ht="12.75" hidden="false" customHeight="false" outlineLevel="0" collapsed="false">
      <c r="A30" s="2"/>
      <c r="B30" s="2" t="s">
        <v>39</v>
      </c>
      <c r="C30" s="9"/>
      <c r="D30" s="2"/>
      <c r="E30" s="2"/>
      <c r="F30" s="12" t="n">
        <v>4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2"/>
      <c r="AI30" s="3"/>
      <c r="AJ30" s="4"/>
    </row>
    <row r="31" customFormat="false" ht="12.75" hidden="false" customHeight="false" outlineLevel="0" collapsed="false">
      <c r="A31" s="2"/>
      <c r="B31" s="2" t="s">
        <v>40</v>
      </c>
      <c r="C31" s="9"/>
      <c r="D31" s="2"/>
      <c r="E31" s="2"/>
      <c r="F31" s="12" t="n">
        <f aca="false">AP27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2"/>
      <c r="AI31" s="3"/>
      <c r="AJ31" s="4"/>
    </row>
    <row r="32" customFormat="false" ht="12.75" hidden="false" customHeight="false" outlineLevel="0" collapsed="false">
      <c r="A32" s="2"/>
      <c r="B32" s="2" t="s">
        <v>41</v>
      </c>
      <c r="C32" s="13"/>
      <c r="D32" s="14"/>
      <c r="E32" s="14"/>
      <c r="F32" s="15" t="n">
        <f aca="false">(F28*5+F29*4+F30*3+F31*2)/F2</f>
        <v>4.06666666666667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2"/>
      <c r="AI32" s="3"/>
      <c r="AJ32" s="4"/>
    </row>
    <row r="33" customFormat="false" ht="12.75" hidden="false" customHeight="false" outlineLevel="0" collapsed="false">
      <c r="A33" s="2"/>
      <c r="B33" s="2" t="s">
        <v>42</v>
      </c>
      <c r="C33" s="16"/>
      <c r="D33" s="17"/>
      <c r="E33" s="17"/>
      <c r="F33" s="18" t="n">
        <f aca="false">(F28+F29)/F2</f>
        <v>0.733333333333333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"/>
      <c r="AI33" s="19"/>
      <c r="AJ33" s="4"/>
    </row>
    <row r="34" customFormat="false" ht="12.75" hidden="false" customHeight="false" outlineLevel="0" collapsed="false">
      <c r="A34" s="2"/>
      <c r="B34" s="2" t="s">
        <v>43</v>
      </c>
      <c r="C34" s="16"/>
      <c r="D34" s="17"/>
      <c r="E34" s="17"/>
      <c r="F34" s="20" t="n">
        <f aca="false">SUM(F28:F30)/F2</f>
        <v>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"/>
      <c r="AI34" s="19"/>
      <c r="AJ34" s="4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2"/>
      <c r="AJ35" s="4"/>
    </row>
  </sheetData>
  <mergeCells count="16">
    <mergeCell ref="A3:A4"/>
    <mergeCell ref="B3:B4"/>
    <mergeCell ref="C3:C4"/>
    <mergeCell ref="D3:AG3"/>
    <mergeCell ref="AH3:AH4"/>
    <mergeCell ref="AI3:AI4"/>
    <mergeCell ref="B24:C25"/>
    <mergeCell ref="B26:C26"/>
    <mergeCell ref="F27:AG27"/>
    <mergeCell ref="F28:AG28"/>
    <mergeCell ref="F29:AG29"/>
    <mergeCell ref="F30:AG30"/>
    <mergeCell ref="F31:AG31"/>
    <mergeCell ref="F32:AG32"/>
    <mergeCell ref="F33:AG33"/>
    <mergeCell ref="F34:AG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2.42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2.84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2.84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true" hidden="false" outlineLevel="0" max="14" min="14" style="1" width="2.84"/>
    <col collapsed="false" customWidth="true" hidden="false" outlineLevel="0" max="15" min="15" style="1" width="2.99"/>
    <col collapsed="false" customWidth="true" hidden="false" outlineLevel="0" max="16" min="16" style="1" width="2.42"/>
    <col collapsed="false" customWidth="true" hidden="false" outlineLevel="0" max="17" min="17" style="1" width="2.7"/>
    <col collapsed="false" customWidth="true" hidden="false" outlineLevel="0" max="18" min="18" style="1" width="3.14"/>
    <col collapsed="false" customWidth="true" hidden="false" outlineLevel="0" max="19" min="19" style="1" width="2.7"/>
    <col collapsed="false" customWidth="true" hidden="false" outlineLevel="0" max="20" min="20" style="1" width="2.84"/>
    <col collapsed="false" customWidth="true" hidden="false" outlineLevel="0" max="21" min="21" style="1" width="2.7"/>
    <col collapsed="false" customWidth="true" hidden="false" outlineLevel="0" max="22" min="22" style="1" width="3.14"/>
    <col collapsed="false" customWidth="true" hidden="false" outlineLevel="0" max="24" min="23" style="1" width="2.99"/>
    <col collapsed="false" customWidth="true" hidden="false" outlineLevel="0" max="25" min="25" style="1" width="2.84"/>
    <col collapsed="false" customWidth="true" hidden="false" outlineLevel="0" max="26" min="26" style="1" width="3.14"/>
    <col collapsed="false" customWidth="true" hidden="false" outlineLevel="0" max="27" min="27" style="1" width="3.28"/>
    <col collapsed="false" customWidth="true" hidden="false" outlineLevel="0" max="28" min="28" style="1" width="2.42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2.56"/>
    <col collapsed="false" customWidth="true" hidden="false" outlineLevel="0" max="32" min="32" style="1" width="2.84"/>
    <col collapsed="false" customWidth="true" hidden="false" outlineLevel="0" max="33" min="33" style="1" width="2.42"/>
  </cols>
  <sheetData>
    <row r="1" customFormat="false" ht="22.5" hidden="false" customHeight="false" outlineLevel="0" collapsed="false">
      <c r="A1" s="2"/>
      <c r="B1" s="3" t="s">
        <v>44</v>
      </c>
      <c r="C1" s="23" t="s">
        <v>45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4"/>
    </row>
    <row r="2" customFormat="false" ht="12.75" hidden="false" customHeight="false" outlineLevel="0" collapsed="false">
      <c r="A2" s="2"/>
      <c r="B2" s="2" t="s">
        <v>46</v>
      </c>
      <c r="C2" s="2" t="s">
        <v>11</v>
      </c>
      <c r="D2" s="5"/>
      <c r="E2" s="2"/>
      <c r="F2" s="2" t="n">
        <v>16</v>
      </c>
      <c r="G2" s="2"/>
      <c r="H2" s="2" t="s">
        <v>12</v>
      </c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/>
      <c r="AI2" s="3"/>
    </row>
    <row r="3" customFormat="false" ht="12.75" hidden="false" customHeight="true" outlineLevel="0" collapsed="false">
      <c r="A3" s="8" t="s">
        <v>13</v>
      </c>
      <c r="B3" s="3" t="s">
        <v>14</v>
      </c>
      <c r="C3" s="3"/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3" t="s">
        <v>16</v>
      </c>
      <c r="AI3" s="3" t="s">
        <v>17</v>
      </c>
    </row>
    <row r="4" customFormat="false" ht="12.75" hidden="false" customHeight="false" outlineLevel="0" collapsed="false">
      <c r="A4" s="8"/>
      <c r="B4" s="3"/>
      <c r="C4" s="3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 t="n">
        <v>15</v>
      </c>
      <c r="S4" s="2" t="n">
        <v>16</v>
      </c>
      <c r="T4" s="2" t="n">
        <v>17</v>
      </c>
      <c r="U4" s="2" t="n">
        <v>18</v>
      </c>
      <c r="V4" s="2" t="n">
        <v>19</v>
      </c>
      <c r="W4" s="2" t="n">
        <v>20</v>
      </c>
      <c r="X4" s="2" t="n">
        <v>21</v>
      </c>
      <c r="Y4" s="2" t="n">
        <v>22</v>
      </c>
      <c r="Z4" s="2" t="n">
        <v>23</v>
      </c>
      <c r="AA4" s="2" t="n">
        <v>24</v>
      </c>
      <c r="AB4" s="2" t="n">
        <v>25</v>
      </c>
      <c r="AC4" s="2" t="n">
        <v>26</v>
      </c>
      <c r="AD4" s="2" t="n">
        <v>27</v>
      </c>
      <c r="AE4" s="2" t="n">
        <v>28</v>
      </c>
      <c r="AF4" s="2" t="n">
        <v>29</v>
      </c>
      <c r="AG4" s="2" t="n">
        <v>30</v>
      </c>
      <c r="AH4" s="3"/>
      <c r="AI4" s="3"/>
    </row>
    <row r="5" customFormat="false" ht="10.5" hidden="false" customHeight="true" outlineLevel="0" collapsed="false">
      <c r="A5" s="2" t="n">
        <v>1</v>
      </c>
      <c r="B5" s="2" t="s">
        <v>47</v>
      </c>
      <c r="C5" s="2"/>
      <c r="D5" s="2" t="n">
        <v>1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1</v>
      </c>
      <c r="K5" s="2" t="n">
        <v>0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  <c r="T5" s="2" t="n">
        <v>1</v>
      </c>
      <c r="U5" s="2" t="n">
        <v>1</v>
      </c>
      <c r="V5" s="2" t="n">
        <v>0</v>
      </c>
      <c r="W5" s="2" t="n">
        <v>0</v>
      </c>
      <c r="X5" s="2" t="n">
        <v>1</v>
      </c>
      <c r="Y5" s="2" t="n">
        <v>0</v>
      </c>
      <c r="Z5" s="2" t="n">
        <v>0</v>
      </c>
      <c r="AA5" s="2" t="n">
        <v>1</v>
      </c>
      <c r="AB5" s="2" t="n">
        <v>1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9" t="n">
        <f aca="false">SUM(D5:AG5)</f>
        <v>16</v>
      </c>
      <c r="AI5" s="3" t="n">
        <f aca="false">IF(AND(AH5&gt;=16,AH5&lt;=21),3,IF(AND(AH5&gt;=22,AH5&lt;=25),4,IF(AND(AH5&gt;=26,AH5&lt;=30),5,IF(AND(AH5&gt;1,AH5&lt;15),2))))</f>
        <v>3</v>
      </c>
    </row>
    <row r="6" customFormat="false" ht="10.5" hidden="false" customHeight="true" outlineLevel="0" collapsed="false">
      <c r="A6" s="2" t="n">
        <v>2</v>
      </c>
      <c r="B6" s="2" t="s">
        <v>48</v>
      </c>
      <c r="C6" s="2"/>
      <c r="D6" s="2" t="n">
        <v>1</v>
      </c>
      <c r="E6" s="2" t="n">
        <v>1</v>
      </c>
      <c r="F6" s="2" t="n">
        <v>1</v>
      </c>
      <c r="G6" s="2" t="n">
        <v>0</v>
      </c>
      <c r="H6" s="2" t="n">
        <v>1</v>
      </c>
      <c r="I6" s="2" t="n">
        <v>0</v>
      </c>
      <c r="J6" s="2" t="n">
        <v>1</v>
      </c>
      <c r="K6" s="2" t="n">
        <v>1</v>
      </c>
      <c r="L6" s="2" t="n">
        <v>1</v>
      </c>
      <c r="M6" s="2" t="n">
        <v>1</v>
      </c>
      <c r="N6" s="2" t="n">
        <v>1</v>
      </c>
      <c r="O6" s="2" t="n">
        <v>0</v>
      </c>
      <c r="P6" s="2" t="n">
        <v>1</v>
      </c>
      <c r="Q6" s="2" t="n">
        <v>1</v>
      </c>
      <c r="R6" s="2" t="n">
        <v>1</v>
      </c>
      <c r="S6" s="2" t="n">
        <v>1</v>
      </c>
      <c r="T6" s="2" t="n">
        <v>1</v>
      </c>
      <c r="U6" s="2" t="n">
        <v>1</v>
      </c>
      <c r="V6" s="2" t="n">
        <v>1</v>
      </c>
      <c r="W6" s="2" t="n">
        <v>1</v>
      </c>
      <c r="X6" s="2" t="n">
        <v>1</v>
      </c>
      <c r="Y6" s="2" t="n">
        <v>1</v>
      </c>
      <c r="Z6" s="2" t="n">
        <v>1</v>
      </c>
      <c r="AA6" s="2" t="n">
        <v>1</v>
      </c>
      <c r="AB6" s="2" t="n">
        <v>1</v>
      </c>
      <c r="AC6" s="2" t="n">
        <v>1</v>
      </c>
      <c r="AD6" s="2" t="n">
        <v>1</v>
      </c>
      <c r="AE6" s="2" t="n">
        <v>1</v>
      </c>
      <c r="AF6" s="2" t="n">
        <v>1</v>
      </c>
      <c r="AG6" s="2" t="n">
        <v>1</v>
      </c>
      <c r="AH6" s="9" t="n">
        <f aca="false">SUM(D6:AG6)</f>
        <v>27</v>
      </c>
      <c r="AI6" s="3" t="n">
        <f aca="false">IF(AND(AH6&gt;=16,AH6&lt;=21),3,IF(AND(AH6&gt;=22,AH6&lt;=25),4,IF(AND(AH6&gt;=26,AH6&lt;=30),5,IF(AND(AH6&gt;1,AH6&lt;15),2))))</f>
        <v>5</v>
      </c>
    </row>
    <row r="7" customFormat="false" ht="10.5" hidden="false" customHeight="true" outlineLevel="0" collapsed="false">
      <c r="A7" s="2" t="n">
        <v>3</v>
      </c>
      <c r="B7" s="2" t="s">
        <v>49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9" t="n">
        <f aca="false">SUM(D7:AG7)</f>
        <v>0</v>
      </c>
      <c r="AI7" s="3" t="s">
        <v>50</v>
      </c>
    </row>
    <row r="8" customFormat="false" ht="10.5" hidden="false" customHeight="true" outlineLevel="0" collapsed="false">
      <c r="A8" s="2" t="n">
        <v>4</v>
      </c>
      <c r="B8" s="2" t="s">
        <v>51</v>
      </c>
      <c r="C8" s="2"/>
      <c r="D8" s="2" t="n">
        <v>1</v>
      </c>
      <c r="E8" s="2" t="n">
        <v>0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0</v>
      </c>
      <c r="K8" s="2" t="n">
        <v>0</v>
      </c>
      <c r="L8" s="2" t="n">
        <v>1</v>
      </c>
      <c r="M8" s="2" t="n">
        <v>1</v>
      </c>
      <c r="N8" s="2" t="n">
        <v>0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0</v>
      </c>
      <c r="AB8" s="2" t="n">
        <v>0</v>
      </c>
      <c r="AC8" s="2" t="n">
        <v>0</v>
      </c>
      <c r="AD8" s="2" t="n">
        <v>1</v>
      </c>
      <c r="AE8" s="2" t="n">
        <v>1</v>
      </c>
      <c r="AF8" s="2" t="n">
        <v>1</v>
      </c>
      <c r="AG8" s="2" t="n">
        <v>1</v>
      </c>
      <c r="AH8" s="9" t="n">
        <f aca="false">SUM(D8:AG8)</f>
        <v>23</v>
      </c>
      <c r="AI8" s="3" t="n">
        <f aca="false">IF(AND(AH8&gt;=16,AH8&lt;=21),3,IF(AND(AH8&gt;=22,AH8&lt;=25),4,IF(AND(AH8&gt;=26,AH8&lt;=30),5,IF(AND(AH8&gt;1,AH8&lt;15),2))))</f>
        <v>4</v>
      </c>
    </row>
    <row r="9" customFormat="false" ht="10.5" hidden="false" customHeight="true" outlineLevel="0" collapsed="false">
      <c r="A9" s="2" t="n">
        <v>5</v>
      </c>
      <c r="B9" s="2" t="s">
        <v>52</v>
      </c>
      <c r="C9" s="2"/>
      <c r="D9" s="2" t="n">
        <v>1</v>
      </c>
      <c r="E9" s="2" t="n">
        <v>0</v>
      </c>
      <c r="F9" s="2" t="n">
        <v>0</v>
      </c>
      <c r="G9" s="2" t="n">
        <v>1</v>
      </c>
      <c r="H9" s="2" t="n">
        <v>0</v>
      </c>
      <c r="I9" s="2" t="n">
        <v>1</v>
      </c>
      <c r="J9" s="2" t="n">
        <v>0</v>
      </c>
      <c r="K9" s="2" t="n">
        <v>1</v>
      </c>
      <c r="L9" s="2" t="n">
        <v>1</v>
      </c>
      <c r="M9" s="2" t="n">
        <v>1</v>
      </c>
      <c r="N9" s="2" t="n">
        <v>0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  <c r="T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0</v>
      </c>
      <c r="AC9" s="2" t="n">
        <v>0</v>
      </c>
      <c r="AD9" s="2" t="n">
        <v>1</v>
      </c>
      <c r="AE9" s="2" t="n">
        <v>1</v>
      </c>
      <c r="AF9" s="2" t="n">
        <v>1</v>
      </c>
      <c r="AG9" s="2" t="n">
        <v>0</v>
      </c>
      <c r="AH9" s="9" t="n">
        <f aca="false">SUM(D9:AG9)</f>
        <v>22</v>
      </c>
      <c r="AI9" s="3" t="n">
        <f aca="false">IF(AND(AH9&gt;=16,AH9&lt;=21),3,IF(AND(AH9&gt;=22,AH9&lt;=25),4,IF(AND(AH9&gt;=26,AH9&lt;=30),5,IF(AND(AH9&gt;1,AH9&lt;15),2))))</f>
        <v>4</v>
      </c>
    </row>
    <row r="10" customFormat="false" ht="9.75" hidden="false" customHeight="true" outlineLevel="0" collapsed="false">
      <c r="A10" s="2" t="n">
        <v>6</v>
      </c>
      <c r="B10" s="2" t="s">
        <v>53</v>
      </c>
      <c r="C10" s="2"/>
      <c r="D10" s="2" t="n">
        <v>1</v>
      </c>
      <c r="E10" s="2" t="n">
        <v>0</v>
      </c>
      <c r="F10" s="2" t="n">
        <v>1</v>
      </c>
      <c r="G10" s="2" t="n">
        <v>1</v>
      </c>
      <c r="H10" s="2" t="n">
        <v>0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0</v>
      </c>
      <c r="P10" s="2" t="n">
        <v>1</v>
      </c>
      <c r="Q10" s="2" t="n">
        <v>1</v>
      </c>
      <c r="R10" s="2" t="n">
        <v>1</v>
      </c>
      <c r="S10" s="2" t="n">
        <v>1</v>
      </c>
      <c r="T10" s="2" t="n">
        <v>1</v>
      </c>
      <c r="U10" s="2" t="n">
        <v>1</v>
      </c>
      <c r="V10" s="2" t="n">
        <v>1</v>
      </c>
      <c r="W10" s="2" t="n">
        <v>1</v>
      </c>
      <c r="X10" s="2" t="n">
        <v>1</v>
      </c>
      <c r="Y10" s="2" t="n">
        <v>0</v>
      </c>
      <c r="Z10" s="2" t="n">
        <v>1</v>
      </c>
      <c r="AA10" s="2" t="n">
        <v>0</v>
      </c>
      <c r="AB10" s="2" t="n">
        <v>0</v>
      </c>
      <c r="AC10" s="2" t="n">
        <v>0</v>
      </c>
      <c r="AD10" s="2" t="n">
        <v>1</v>
      </c>
      <c r="AE10" s="2" t="n">
        <v>1</v>
      </c>
      <c r="AF10" s="2" t="n">
        <v>0</v>
      </c>
      <c r="AG10" s="2" t="n">
        <v>0</v>
      </c>
      <c r="AH10" s="9" t="n">
        <f aca="false">SUM(D10:AG10)</f>
        <v>21</v>
      </c>
      <c r="AI10" s="3" t="n">
        <f aca="false">IF(AND(AH10&gt;=16,AH10&lt;=21),3,IF(AND(AH10&gt;=22,AH10&lt;=25),4,IF(AND(AH10&gt;=26,AH10&lt;=30),5,IF(AND(AH10&gt;1,AH10&lt;15),2))))</f>
        <v>3</v>
      </c>
    </row>
    <row r="11" customFormat="false" ht="10.5" hidden="false" customHeight="true" outlineLevel="0" collapsed="false">
      <c r="A11" s="2" t="n">
        <v>7</v>
      </c>
      <c r="B11" s="2" t="s">
        <v>54</v>
      </c>
      <c r="C11" s="2"/>
      <c r="D11" s="2" t="n">
        <v>1</v>
      </c>
      <c r="E11" s="2" t="n">
        <v>0</v>
      </c>
      <c r="F11" s="2" t="n">
        <v>0</v>
      </c>
      <c r="G11" s="2" t="n">
        <v>1</v>
      </c>
      <c r="H11" s="2" t="n">
        <v>0</v>
      </c>
      <c r="I11" s="2" t="n">
        <v>1</v>
      </c>
      <c r="J11" s="2" t="n">
        <v>0</v>
      </c>
      <c r="K11" s="2" t="n">
        <v>1</v>
      </c>
      <c r="L11" s="2" t="n">
        <v>0</v>
      </c>
      <c r="M11" s="2" t="n">
        <v>1</v>
      </c>
      <c r="N11" s="2" t="n">
        <v>0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0</v>
      </c>
      <c r="Z11" s="2" t="n">
        <v>1</v>
      </c>
      <c r="AA11" s="2" t="n">
        <f aca="false">AB111</f>
        <v>0</v>
      </c>
      <c r="AB11" s="2" t="n">
        <v>1</v>
      </c>
      <c r="AC11" s="2" t="n">
        <v>1</v>
      </c>
      <c r="AD11" s="2" t="n">
        <v>1</v>
      </c>
      <c r="AE11" s="2" t="n">
        <v>1</v>
      </c>
      <c r="AF11" s="2" t="n">
        <v>0</v>
      </c>
      <c r="AG11" s="2" t="n">
        <v>0</v>
      </c>
      <c r="AH11" s="9" t="n">
        <f aca="false">SUM(D11:AG11)</f>
        <v>20</v>
      </c>
      <c r="AI11" s="3" t="n">
        <f aca="false">IF(AND(AH11&gt;=16,AH11&lt;=21),3,IF(AND(AH11&gt;=22,AH11&lt;=25),4,IF(AND(AH11&gt;=26,AH11&lt;=30),5,IF(AND(AH11&gt;1,AH11&lt;15),2))))</f>
        <v>3</v>
      </c>
    </row>
    <row r="12" customFormat="false" ht="10.5" hidden="false" customHeight="true" outlineLevel="0" collapsed="false">
      <c r="A12" s="2" t="n">
        <v>8</v>
      </c>
      <c r="B12" s="2" t="s">
        <v>55</v>
      </c>
      <c r="C12" s="2"/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0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  <c r="T12" s="2" t="n">
        <v>1</v>
      </c>
      <c r="U12" s="2" t="n">
        <v>1</v>
      </c>
      <c r="V12" s="2" t="n">
        <v>1</v>
      </c>
      <c r="W12" s="2" t="n">
        <v>1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1</v>
      </c>
      <c r="AC12" s="2" t="n">
        <v>1</v>
      </c>
      <c r="AD12" s="2" t="n">
        <v>1</v>
      </c>
      <c r="AE12" s="2" t="n">
        <v>1</v>
      </c>
      <c r="AF12" s="2" t="n">
        <v>1</v>
      </c>
      <c r="AG12" s="2" t="n">
        <v>0</v>
      </c>
      <c r="AH12" s="9" t="n">
        <f aca="false">SUM(D12:AG12)</f>
        <v>28</v>
      </c>
      <c r="AI12" s="3" t="n">
        <f aca="false">IF(AND(AH12&gt;=16,AH12&lt;=21),3,IF(AND(AH12&gt;=22,AH12&lt;=25),4,IF(AND(AH12&gt;=26,AH12&lt;=30),5,IF(AND(AH12&gt;1,AH12&lt;15),2))))</f>
        <v>5</v>
      </c>
    </row>
    <row r="13" customFormat="false" ht="10.5" hidden="false" customHeight="true" outlineLevel="0" collapsed="false">
      <c r="A13" s="2" t="n">
        <v>9</v>
      </c>
      <c r="B13" s="2" t="s">
        <v>56</v>
      </c>
      <c r="C13" s="2"/>
      <c r="D13" s="2" t="n">
        <v>1</v>
      </c>
      <c r="E13" s="2" t="n">
        <v>0</v>
      </c>
      <c r="F13" s="2" t="n">
        <v>1</v>
      </c>
      <c r="G13" s="2" t="n">
        <v>0</v>
      </c>
      <c r="H13" s="2" t="n">
        <v>1</v>
      </c>
      <c r="I13" s="2" t="n">
        <v>0</v>
      </c>
      <c r="J13" s="2" t="n">
        <v>1</v>
      </c>
      <c r="K13" s="2" t="n">
        <v>0</v>
      </c>
      <c r="L13" s="2" t="n">
        <v>1</v>
      </c>
      <c r="M13" s="2" t="n">
        <v>1</v>
      </c>
      <c r="N13" s="2" t="n">
        <v>1</v>
      </c>
      <c r="O13" s="2" t="n">
        <v>0</v>
      </c>
      <c r="P13" s="2" t="n">
        <v>1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1</v>
      </c>
      <c r="X13" s="2" t="n">
        <v>1</v>
      </c>
      <c r="Y13" s="2" t="n">
        <v>0</v>
      </c>
      <c r="Z13" s="2" t="n">
        <v>1</v>
      </c>
      <c r="AA13" s="2" t="n">
        <v>0</v>
      </c>
      <c r="AB13" s="2" t="n">
        <v>1</v>
      </c>
      <c r="AC13" s="2" t="n">
        <v>1</v>
      </c>
      <c r="AD13" s="2" t="n">
        <v>1</v>
      </c>
      <c r="AE13" s="2" t="n">
        <v>1</v>
      </c>
      <c r="AF13" s="2" t="n">
        <v>0</v>
      </c>
      <c r="AG13" s="2" t="n">
        <v>0</v>
      </c>
      <c r="AH13" s="9" t="n">
        <f aca="false">SUM(D13:AG13)</f>
        <v>21</v>
      </c>
      <c r="AI13" s="3" t="n">
        <f aca="false">IF(AND(AH13&gt;=16,AH13&lt;=21),3,IF(AND(AH13&gt;=22,AH13&lt;=25),4,IF(AND(AH13&gt;=26,AH13&lt;=30),5,IF(AND(AH13&gt;1,AH13&lt;15),2))))</f>
        <v>3</v>
      </c>
    </row>
    <row r="14" customFormat="false" ht="10.5" hidden="false" customHeight="true" outlineLevel="0" collapsed="false">
      <c r="A14" s="2" t="n">
        <v>10</v>
      </c>
      <c r="B14" s="2" t="s">
        <v>57</v>
      </c>
      <c r="C14" s="2"/>
      <c r="D14" s="2" t="n">
        <v>1</v>
      </c>
      <c r="E14" s="2" t="n">
        <v>0</v>
      </c>
      <c r="F14" s="2" t="n">
        <v>1</v>
      </c>
      <c r="G14" s="2" t="n">
        <v>1</v>
      </c>
      <c r="H14" s="2" t="n">
        <v>0</v>
      </c>
      <c r="I14" s="2" t="n">
        <v>1</v>
      </c>
      <c r="J14" s="2" t="n">
        <v>0</v>
      </c>
      <c r="K14" s="2" t="n">
        <v>0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  <c r="T14" s="2" t="n">
        <v>1</v>
      </c>
      <c r="U14" s="2" t="n">
        <v>1</v>
      </c>
      <c r="V14" s="2" t="n">
        <v>1</v>
      </c>
      <c r="W14" s="2" t="n">
        <v>1</v>
      </c>
      <c r="X14" s="2" t="n">
        <v>1</v>
      </c>
      <c r="Y14" s="2" t="n">
        <v>0</v>
      </c>
      <c r="Z14" s="2" t="n">
        <v>1</v>
      </c>
      <c r="AA14" s="2" t="n">
        <v>0</v>
      </c>
      <c r="AB14" s="2" t="n">
        <v>1</v>
      </c>
      <c r="AC14" s="2" t="n">
        <v>0</v>
      </c>
      <c r="AD14" s="2" t="n">
        <v>0</v>
      </c>
      <c r="AE14" s="2" t="n">
        <v>1</v>
      </c>
      <c r="AF14" s="2" t="n">
        <v>0</v>
      </c>
      <c r="AG14" s="2" t="n">
        <v>0</v>
      </c>
      <c r="AH14" s="9" t="n">
        <f aca="false">SUM(D14:AG14)</f>
        <v>20</v>
      </c>
      <c r="AI14" s="3" t="n">
        <f aca="false">IF(AND(AH14&gt;=16,AH14&lt;=21),3,IF(AND(AH14&gt;=22,AH14&lt;=25),4,IF(AND(AH14&gt;=26,AH14&lt;=30),5,IF(AND(AH14&gt;1,AH14&lt;15),2))))</f>
        <v>3</v>
      </c>
    </row>
    <row r="15" customFormat="false" ht="11.25" hidden="false" customHeight="true" outlineLevel="0" collapsed="false">
      <c r="A15" s="2" t="n">
        <v>11</v>
      </c>
      <c r="B15" s="2" t="s">
        <v>58</v>
      </c>
      <c r="C15" s="2"/>
      <c r="D15" s="2" t="n">
        <v>1</v>
      </c>
      <c r="E15" s="2" t="n">
        <v>1</v>
      </c>
      <c r="F15" s="2" t="n">
        <v>1</v>
      </c>
      <c r="G15" s="2" t="n">
        <v>1</v>
      </c>
      <c r="H15" s="2" t="n">
        <v>0</v>
      </c>
      <c r="I15" s="2" t="n">
        <v>1</v>
      </c>
      <c r="J15" s="2" t="n">
        <v>1</v>
      </c>
      <c r="K15" s="2" t="n">
        <v>0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  <c r="T15" s="2" t="n">
        <v>1</v>
      </c>
      <c r="U15" s="2" t="n">
        <v>1</v>
      </c>
      <c r="V15" s="2" t="n">
        <v>1</v>
      </c>
      <c r="W15" s="2" t="n">
        <v>1</v>
      </c>
      <c r="X15" s="2" t="n">
        <v>1</v>
      </c>
      <c r="Y15" s="2" t="n">
        <v>0</v>
      </c>
      <c r="Z15" s="2" t="n">
        <v>1</v>
      </c>
      <c r="AA15" s="2" t="n">
        <v>0</v>
      </c>
      <c r="AB15" s="2" t="n">
        <v>1</v>
      </c>
      <c r="AC15" s="2" t="n">
        <v>1</v>
      </c>
      <c r="AD15" s="2" t="n">
        <v>1</v>
      </c>
      <c r="AE15" s="2" t="n">
        <v>1</v>
      </c>
      <c r="AF15" s="2" t="n">
        <v>0</v>
      </c>
      <c r="AG15" s="2" t="n">
        <v>0</v>
      </c>
      <c r="AH15" s="9" t="n">
        <f aca="false">SUM(D15:AG15)</f>
        <v>24</v>
      </c>
      <c r="AI15" s="3" t="n">
        <f aca="false">IF(AND(AH15&gt;=16,AH15&lt;=21),3,IF(AND(AH15&gt;=22,AH15&lt;=25),4,IF(AND(AH15&gt;=26,AH15&lt;=30),5,IF(AND(AH15&gt;1,AH15&lt;15),2))))</f>
        <v>4</v>
      </c>
    </row>
    <row r="16" customFormat="false" ht="10.5" hidden="false" customHeight="true" outlineLevel="0" collapsed="false">
      <c r="A16" s="2" t="n">
        <v>12</v>
      </c>
      <c r="B16" s="2" t="s">
        <v>59</v>
      </c>
      <c r="C16" s="2"/>
      <c r="D16" s="2" t="n">
        <v>1</v>
      </c>
      <c r="E16" s="2" t="n">
        <v>1</v>
      </c>
      <c r="F16" s="2" t="n">
        <v>0</v>
      </c>
      <c r="G16" s="2" t="n">
        <v>1</v>
      </c>
      <c r="H16" s="2" t="n">
        <v>1</v>
      </c>
      <c r="I16" s="2" t="n">
        <v>1</v>
      </c>
      <c r="J16" s="2" t="n">
        <v>0</v>
      </c>
      <c r="K16" s="2" t="n">
        <v>1</v>
      </c>
      <c r="L16" s="2" t="n">
        <v>0</v>
      </c>
      <c r="M16" s="2" t="n">
        <v>1</v>
      </c>
      <c r="N16" s="2" t="n">
        <v>0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1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0</v>
      </c>
      <c r="Z16" s="2" t="n">
        <v>1</v>
      </c>
      <c r="AA16" s="2" t="n">
        <v>0</v>
      </c>
      <c r="AB16" s="2" t="n">
        <v>1</v>
      </c>
      <c r="AC16" s="2" t="n">
        <v>1</v>
      </c>
      <c r="AD16" s="2" t="n">
        <v>1</v>
      </c>
      <c r="AE16" s="2" t="n">
        <v>1</v>
      </c>
      <c r="AF16" s="2" t="n">
        <v>0</v>
      </c>
      <c r="AG16" s="2" t="n">
        <v>0</v>
      </c>
      <c r="AH16" s="9" t="n">
        <f aca="false">SUM(D16:AG16)</f>
        <v>22</v>
      </c>
      <c r="AI16" s="3" t="n">
        <f aca="false">IF(AND(AH16&gt;=16,AH16&lt;=21),3,IF(AND(AH16&gt;=22,AH16&lt;=25),4,IF(AND(AH16&gt;=26,AH16&lt;=30),5,IF(AND(AH16&gt;1,AH16&lt;15),2))))</f>
        <v>4</v>
      </c>
    </row>
    <row r="17" customFormat="false" ht="11.25" hidden="false" customHeight="true" outlineLevel="0" collapsed="false">
      <c r="A17" s="2" t="n">
        <v>13</v>
      </c>
      <c r="B17" s="2" t="s">
        <v>60</v>
      </c>
      <c r="C17" s="2"/>
      <c r="D17" s="2" t="n">
        <v>0</v>
      </c>
      <c r="E17" s="2" t="n">
        <v>0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  <c r="T17" s="2" t="n">
        <v>1</v>
      </c>
      <c r="U17" s="2" t="n">
        <v>1</v>
      </c>
      <c r="V17" s="2" t="n">
        <v>1</v>
      </c>
      <c r="W17" s="2" t="n">
        <v>1</v>
      </c>
      <c r="X17" s="2" t="n">
        <v>1</v>
      </c>
      <c r="Y17" s="2" t="n">
        <v>0</v>
      </c>
      <c r="Z17" s="2" t="n">
        <v>1</v>
      </c>
      <c r="AA17" s="2" t="n">
        <v>0</v>
      </c>
      <c r="AB17" s="2" t="n">
        <v>0</v>
      </c>
      <c r="AC17" s="2" t="n">
        <v>1</v>
      </c>
      <c r="AD17" s="2" t="n">
        <v>1</v>
      </c>
      <c r="AE17" s="2" t="n">
        <v>1</v>
      </c>
      <c r="AF17" s="2" t="n">
        <v>0</v>
      </c>
      <c r="AG17" s="2" t="n">
        <v>0</v>
      </c>
      <c r="AH17" s="9" t="n">
        <f aca="false">SUM(D17:AG17)</f>
        <v>19</v>
      </c>
      <c r="AI17" s="3" t="n">
        <f aca="false">IF(AND(AH17&gt;=16,AH17&lt;=21),3,IF(AND(AH17&gt;=22,AH17&lt;=25),4,IF(AND(AH17&gt;=26,AH17&lt;=30),5,IF(AND(AH17&gt;1,AH17&lt;15),2))))</f>
        <v>3</v>
      </c>
    </row>
    <row r="18" customFormat="false" ht="10.5" hidden="false" customHeight="true" outlineLevel="0" collapsed="false">
      <c r="A18" s="2" t="n">
        <v>14</v>
      </c>
      <c r="B18" s="2" t="s">
        <v>61</v>
      </c>
      <c r="C18" s="2"/>
      <c r="D18" s="2" t="n">
        <v>1</v>
      </c>
      <c r="E18" s="2" t="n">
        <v>0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0</v>
      </c>
      <c r="M18" s="2" t="n">
        <v>1</v>
      </c>
      <c r="N18" s="2" t="n">
        <v>0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  <c r="T18" s="2" t="n">
        <v>1</v>
      </c>
      <c r="U18" s="2" t="n">
        <v>1</v>
      </c>
      <c r="V18" s="2" t="n">
        <v>1</v>
      </c>
      <c r="W18" s="2" t="n">
        <v>1</v>
      </c>
      <c r="X18" s="2" t="n">
        <v>1</v>
      </c>
      <c r="Y18" s="2" t="n">
        <v>0</v>
      </c>
      <c r="Z18" s="2" t="n">
        <v>1</v>
      </c>
      <c r="AA18" s="2" t="n">
        <v>0</v>
      </c>
      <c r="AB18" s="2" t="n">
        <v>0</v>
      </c>
      <c r="AC18" s="2" t="n">
        <v>1</v>
      </c>
      <c r="AD18" s="2" t="n">
        <v>1</v>
      </c>
      <c r="AE18" s="2" t="n">
        <v>1</v>
      </c>
      <c r="AF18" s="2" t="n">
        <v>0</v>
      </c>
      <c r="AG18" s="2" t="n">
        <v>0</v>
      </c>
      <c r="AH18" s="9" t="n">
        <f aca="false">SUM(D18:AG18)</f>
        <v>19</v>
      </c>
      <c r="AI18" s="3" t="n">
        <f aca="false">IF(AND(AH18&gt;=16,AH18&lt;=21),3,IF(AND(AH18&gt;=22,AH18&lt;=25),4,IF(AND(AH18&gt;=26,AH18&lt;=30),5,IF(AND(AH18&gt;1,AH18&lt;15),2))))</f>
        <v>3</v>
      </c>
    </row>
    <row r="19" customFormat="false" ht="11.25" hidden="false" customHeight="true" outlineLevel="0" collapsed="false">
      <c r="A19" s="2" t="n">
        <v>15</v>
      </c>
      <c r="B19" s="2" t="s">
        <v>62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9" t="n">
        <f aca="false">SUM(D19:AG19)</f>
        <v>0</v>
      </c>
      <c r="AI19" s="3" t="s">
        <v>50</v>
      </c>
    </row>
    <row r="20" customFormat="false" ht="9.75" hidden="false" customHeight="true" outlineLevel="0" collapsed="false">
      <c r="A20" s="2" t="n">
        <v>16</v>
      </c>
      <c r="B20" s="2" t="s">
        <v>63</v>
      </c>
      <c r="C20" s="2"/>
      <c r="D20" s="2" t="n">
        <v>1</v>
      </c>
      <c r="E20" s="2" t="n">
        <v>1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0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  <c r="T20" s="2" t="n">
        <v>1</v>
      </c>
      <c r="U20" s="2" t="n">
        <v>1</v>
      </c>
      <c r="V20" s="2" t="n">
        <v>1</v>
      </c>
      <c r="W20" s="2" t="n">
        <v>1</v>
      </c>
      <c r="X20" s="2" t="n">
        <v>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9" t="n">
        <f aca="false">SUM(D20:AG20)</f>
        <v>17</v>
      </c>
      <c r="AI20" s="3" t="n">
        <f aca="false">IF(AND(AH20&gt;=16,AH20&lt;=21),3,IF(AND(AH20&gt;=22,AH20&lt;=25),4,IF(AND(AH20&gt;=26,AH20&lt;=30),5,IF(AND(AH20&gt;1,AH20&lt;15),2))))</f>
        <v>3</v>
      </c>
    </row>
    <row r="21" customFormat="false" ht="11.25" hidden="false" customHeight="true" outlineLevel="0" collapsed="false">
      <c r="A21" s="2" t="n">
        <v>17</v>
      </c>
      <c r="B21" s="2" t="s">
        <v>64</v>
      </c>
      <c r="C21" s="2"/>
      <c r="D21" s="2" t="n">
        <v>1</v>
      </c>
      <c r="E21" s="2" t="n">
        <v>0</v>
      </c>
      <c r="F21" s="2" t="n">
        <v>1</v>
      </c>
      <c r="G21" s="2" t="n">
        <v>1</v>
      </c>
      <c r="H21" s="2" t="n">
        <v>0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  <c r="T21" s="2" t="n">
        <v>1</v>
      </c>
      <c r="U21" s="2" t="n">
        <v>1</v>
      </c>
      <c r="V21" s="2" t="n">
        <v>1</v>
      </c>
      <c r="W21" s="2" t="n">
        <v>1</v>
      </c>
      <c r="X21" s="2" t="n">
        <v>1</v>
      </c>
      <c r="Y21" s="2" t="n">
        <v>0</v>
      </c>
      <c r="Z21" s="2" t="n">
        <v>1</v>
      </c>
      <c r="AA21" s="2" t="n">
        <v>0</v>
      </c>
      <c r="AB21" s="2" t="n">
        <v>0</v>
      </c>
      <c r="AC21" s="2" t="n">
        <v>0</v>
      </c>
      <c r="AD21" s="2" t="n">
        <v>1</v>
      </c>
      <c r="AE21" s="2" t="n">
        <v>1</v>
      </c>
      <c r="AF21" s="2" t="n">
        <v>0</v>
      </c>
      <c r="AG21" s="2" t="n">
        <v>0</v>
      </c>
      <c r="AH21" s="9" t="n">
        <f aca="false">SUM(D21:AG21)</f>
        <v>22</v>
      </c>
      <c r="AI21" s="3" t="n">
        <f aca="false">IF(AND(AH21&gt;=16,AH21&lt;=21),3,IF(AND(AH21&gt;=22,AH21&lt;=25),4,IF(AND(AH21&gt;=26,AH21&lt;=30),5,IF(AND(AH21&gt;1,AH21&lt;15),2))))</f>
        <v>4</v>
      </c>
    </row>
    <row r="22" customFormat="false" ht="12.75" hidden="false" customHeight="false" outlineLevel="0" collapsed="false">
      <c r="A22" s="2" t="n">
        <v>18</v>
      </c>
      <c r="B22" s="2" t="s">
        <v>65</v>
      </c>
      <c r="C22" s="2"/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0</v>
      </c>
      <c r="L22" s="2" t="n">
        <v>1</v>
      </c>
      <c r="M22" s="2" t="n">
        <v>1</v>
      </c>
      <c r="N22" s="2" t="n">
        <v>1</v>
      </c>
      <c r="O22" s="2" t="n">
        <v>1</v>
      </c>
      <c r="P22" s="2"/>
      <c r="Q22" s="2" t="n">
        <v>1</v>
      </c>
      <c r="R22" s="2" t="n">
        <v>1</v>
      </c>
      <c r="S22" s="2" t="n">
        <v>1</v>
      </c>
      <c r="T22" s="2" t="n">
        <v>1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1</v>
      </c>
      <c r="AE22" s="2" t="n">
        <v>0</v>
      </c>
      <c r="AF22" s="2" t="n">
        <v>0</v>
      </c>
      <c r="AG22" s="2" t="n">
        <v>0</v>
      </c>
      <c r="AH22" s="9" t="n">
        <f aca="false">SUM(D22:AG22)</f>
        <v>20</v>
      </c>
      <c r="AI22" s="3" t="n">
        <f aca="false">IF(AND(AH22&gt;=16,AH22&lt;=21),3,IF(AND(AH22&gt;=22,AH22&lt;=25),4,IF(AND(AH22&gt;=26,AH22&lt;=30),5,IF(AND(AH22&gt;1,AH22&lt;15),2))))</f>
        <v>3</v>
      </c>
    </row>
    <row r="23" customFormat="false" ht="12.75" hidden="false" customHeight="false" outlineLevel="0" collapsed="false">
      <c r="A23" s="2" t="n">
        <v>19</v>
      </c>
      <c r="B23" s="2" t="s">
        <v>66</v>
      </c>
      <c r="C23" s="2"/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9" t="n">
        <f aca="false">SUM(D23:AG23)</f>
        <v>0</v>
      </c>
      <c r="AI23" s="3" t="s">
        <v>50</v>
      </c>
    </row>
    <row r="24" customFormat="false" ht="7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9"/>
      <c r="AI24" s="3"/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9"/>
      <c r="AI25" s="3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9"/>
      <c r="AI26" s="3"/>
    </row>
    <row r="27" customFormat="false" ht="12.75" hidden="false" customHeight="true" outlineLevel="0" collapsed="false">
      <c r="A27" s="2"/>
      <c r="B27" s="3" t="s">
        <v>33</v>
      </c>
      <c r="C27" s="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"/>
    </row>
    <row r="28" customFormat="false" ht="20.25" hidden="false" customHeight="true" outlineLevel="0" collapsed="false">
      <c r="A28" s="2"/>
      <c r="B28" s="3"/>
      <c r="C28" s="3"/>
      <c r="D28" s="11" t="n">
        <f aca="false">SUM(D5:D23)</f>
        <v>15</v>
      </c>
      <c r="E28" s="11" t="n">
        <f aca="false">SUM(E5:E23)</f>
        <v>6</v>
      </c>
      <c r="F28" s="11" t="n">
        <f aca="false">SUM(F5:F23)</f>
        <v>11</v>
      </c>
      <c r="G28" s="11" t="n">
        <f aca="false">SUM(G5:G23)</f>
        <v>12</v>
      </c>
      <c r="H28" s="11" t="n">
        <f aca="false">SUM(H5:H23)</f>
        <v>9</v>
      </c>
      <c r="I28" s="11" t="n">
        <f aca="false">SUM(I5:I23)</f>
        <v>13</v>
      </c>
      <c r="J28" s="11" t="n">
        <f aca="false">SUM(J5:J23)</f>
        <v>9</v>
      </c>
      <c r="K28" s="11" t="n">
        <f aca="false">SUM(K5:K23)</f>
        <v>7</v>
      </c>
      <c r="L28" s="11" t="n">
        <f aca="false">SUM(L5:L23)</f>
        <v>12</v>
      </c>
      <c r="M28" s="11" t="n">
        <f aca="false">SUM(M5:M23)</f>
        <v>14</v>
      </c>
      <c r="N28" s="11" t="n">
        <f aca="false">SUM(N5:N23)</f>
        <v>10</v>
      </c>
      <c r="O28" s="11" t="n">
        <f aca="false">SUM(O5:O23)</f>
        <v>13</v>
      </c>
      <c r="P28" s="11" t="n">
        <f aca="false">SUM(P5:P23)</f>
        <v>15</v>
      </c>
      <c r="Q28" s="11" t="n">
        <f aca="false">SUM(Q5:Q23)</f>
        <v>16</v>
      </c>
      <c r="R28" s="11" t="n">
        <f aca="false">SUM(R5:R23)</f>
        <v>16</v>
      </c>
      <c r="S28" s="11" t="n">
        <f aca="false">SUM(S5:S23)</f>
        <v>16</v>
      </c>
      <c r="T28" s="11" t="n">
        <f aca="false">SUM(T5:T23)</f>
        <v>16</v>
      </c>
      <c r="U28" s="11" t="n">
        <f aca="false">SUM(U5:U23)</f>
        <v>16</v>
      </c>
      <c r="V28" s="11" t="n">
        <f aca="false">SUM(V5:V23)</f>
        <v>15</v>
      </c>
      <c r="W28" s="11" t="n">
        <f aca="false">SUM(W5:W23)</f>
        <v>15</v>
      </c>
      <c r="X28" s="11" t="n">
        <f aca="false">SUM(X5:X23)</f>
        <v>16</v>
      </c>
      <c r="Y28" s="11" t="n">
        <f aca="false">SUM(Y5:Y23)</f>
        <v>4</v>
      </c>
      <c r="Z28" s="11" t="n">
        <f aca="false">SUM(Z5:Z23)</f>
        <v>13</v>
      </c>
      <c r="AA28" s="11" t="n">
        <f aca="false">SUM(AA5:AA23)</f>
        <v>4</v>
      </c>
      <c r="AB28" s="11" t="n">
        <f aca="false">SUM(AB5:AB23)</f>
        <v>8</v>
      </c>
      <c r="AC28" s="11" t="n">
        <f aca="false">SUM(AC5:AC23)</f>
        <v>8</v>
      </c>
      <c r="AD28" s="11" t="n">
        <f aca="false">SUM(AD5:AD23)</f>
        <v>13</v>
      </c>
      <c r="AE28" s="11" t="n">
        <f aca="false">SUM(AE5:AE23)</f>
        <v>13</v>
      </c>
      <c r="AF28" s="11" t="n">
        <f aca="false">SUM(AF5:AF23)</f>
        <v>4</v>
      </c>
      <c r="AG28" s="11" t="n">
        <f aca="false">SUM(AG5:AG23)</f>
        <v>2</v>
      </c>
      <c r="AH28" s="2"/>
      <c r="AI28" s="3"/>
    </row>
    <row r="29" customFormat="false" ht="12.75" hidden="false" customHeight="true" outlineLevel="0" collapsed="false">
      <c r="A29" s="2"/>
      <c r="B29" s="3" t="s">
        <v>34</v>
      </c>
      <c r="C29" s="3"/>
      <c r="D29" s="11" t="n">
        <f aca="false">D28/$F$2*100</f>
        <v>93.75</v>
      </c>
      <c r="E29" s="11" t="n">
        <f aca="false">E28/$F$2*100</f>
        <v>37.5</v>
      </c>
      <c r="F29" s="11" t="n">
        <f aca="false">F28/$F$2*100</f>
        <v>68.75</v>
      </c>
      <c r="G29" s="11" t="n">
        <f aca="false">G28/$F$2*100</f>
        <v>75</v>
      </c>
      <c r="H29" s="11" t="n">
        <f aca="false">H28/$F$2*100</f>
        <v>56.25</v>
      </c>
      <c r="I29" s="11" t="n">
        <f aca="false">I28/$F$2*100</f>
        <v>81.25</v>
      </c>
      <c r="J29" s="11" t="n">
        <f aca="false">J28/$F$2*100</f>
        <v>56.25</v>
      </c>
      <c r="K29" s="11" t="n">
        <f aca="false">K28/$F$2*100</f>
        <v>43.75</v>
      </c>
      <c r="L29" s="11" t="n">
        <f aca="false">L28/$F$2*100</f>
        <v>75</v>
      </c>
      <c r="M29" s="11" t="n">
        <f aca="false">M28/$F$2*100</f>
        <v>87.5</v>
      </c>
      <c r="N29" s="11" t="n">
        <f aca="false">N28/$F$2*100</f>
        <v>62.5</v>
      </c>
      <c r="O29" s="11" t="n">
        <f aca="false">O28/$F$2*100</f>
        <v>81.25</v>
      </c>
      <c r="P29" s="11" t="n">
        <f aca="false">P28/$F$2*100</f>
        <v>93.75</v>
      </c>
      <c r="Q29" s="11" t="n">
        <f aca="false">Q28/$F$2*100</f>
        <v>100</v>
      </c>
      <c r="R29" s="11" t="n">
        <f aca="false">R28/$F$2*100</f>
        <v>100</v>
      </c>
      <c r="S29" s="11" t="n">
        <f aca="false">S28/$F$2*100</f>
        <v>100</v>
      </c>
      <c r="T29" s="11" t="n">
        <f aca="false">T28/$F$2*100</f>
        <v>100</v>
      </c>
      <c r="U29" s="11" t="n">
        <f aca="false">U28/$F$2*100</f>
        <v>100</v>
      </c>
      <c r="V29" s="11" t="n">
        <f aca="false">V28/$F$2*100</f>
        <v>93.75</v>
      </c>
      <c r="W29" s="11" t="n">
        <f aca="false">W28/$F$2*100</f>
        <v>93.75</v>
      </c>
      <c r="X29" s="11" t="n">
        <f aca="false">X28/$F$2*100</f>
        <v>100</v>
      </c>
      <c r="Y29" s="11" t="n">
        <f aca="false">Y28/$F$2*100</f>
        <v>25</v>
      </c>
      <c r="Z29" s="11" t="n">
        <f aca="false">Z28/$F$2*100</f>
        <v>81.25</v>
      </c>
      <c r="AA29" s="11" t="n">
        <f aca="false">AA28/$F$2*100</f>
        <v>25</v>
      </c>
      <c r="AB29" s="11" t="n">
        <f aca="false">AB28/$F$2*100</f>
        <v>50</v>
      </c>
      <c r="AC29" s="11" t="n">
        <f aca="false">AC28/$F$2*100</f>
        <v>50</v>
      </c>
      <c r="AD29" s="11" t="n">
        <f aca="false">AD28/$F$2*100</f>
        <v>81.25</v>
      </c>
      <c r="AE29" s="11" t="n">
        <f aca="false">AE28/$F$2*100</f>
        <v>81.25</v>
      </c>
      <c r="AF29" s="11" t="n">
        <f aca="false">AF28/$F$2*100</f>
        <v>25</v>
      </c>
      <c r="AG29" s="11" t="n">
        <f aca="false">AG28/$F$2*100</f>
        <v>12.5</v>
      </c>
      <c r="AH29" s="2"/>
      <c r="AI29" s="3"/>
    </row>
    <row r="30" customFormat="false" ht="12.75" hidden="false" customHeight="true" outlineLevel="0" collapsed="false">
      <c r="A30" s="2"/>
      <c r="B30" s="2" t="s">
        <v>35</v>
      </c>
      <c r="C30" s="3"/>
      <c r="D30" s="2"/>
      <c r="E30" s="2"/>
      <c r="F30" s="3" t="s">
        <v>36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2"/>
      <c r="AI30" s="3"/>
    </row>
    <row r="31" customFormat="false" ht="9.75" hidden="false" customHeight="true" outlineLevel="0" collapsed="false">
      <c r="A31" s="2"/>
      <c r="B31" s="2" t="s">
        <v>37</v>
      </c>
      <c r="C31" s="9"/>
      <c r="D31" s="2"/>
      <c r="E31" s="2"/>
      <c r="F31" s="12" t="n">
        <v>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2"/>
      <c r="AI31" s="3"/>
    </row>
    <row r="32" customFormat="false" ht="11.25" hidden="false" customHeight="true" outlineLevel="0" collapsed="false">
      <c r="A32" s="2"/>
      <c r="B32" s="2" t="s">
        <v>38</v>
      </c>
      <c r="C32" s="9"/>
      <c r="D32" s="2"/>
      <c r="E32" s="2"/>
      <c r="F32" s="12" t="n">
        <v>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2"/>
      <c r="AI32" s="3"/>
    </row>
    <row r="33" customFormat="false" ht="9.75" hidden="false" customHeight="true" outlineLevel="0" collapsed="false">
      <c r="A33" s="2"/>
      <c r="B33" s="2" t="s">
        <v>39</v>
      </c>
      <c r="C33" s="9"/>
      <c r="D33" s="2"/>
      <c r="E33" s="2"/>
      <c r="F33" s="12" t="n">
        <v>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2"/>
      <c r="AI33" s="3"/>
    </row>
    <row r="34" customFormat="false" ht="9.75" hidden="false" customHeight="true" outlineLevel="0" collapsed="false">
      <c r="A34" s="2"/>
      <c r="B34" s="2" t="s">
        <v>40</v>
      </c>
      <c r="C34" s="9"/>
      <c r="D34" s="2"/>
      <c r="E34" s="2"/>
      <c r="F34" s="12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2"/>
      <c r="AI34" s="3"/>
    </row>
    <row r="35" customFormat="false" ht="12.75" hidden="false" customHeight="false" outlineLevel="0" collapsed="false">
      <c r="A35" s="2"/>
      <c r="B35" s="2" t="s">
        <v>41</v>
      </c>
      <c r="C35" s="13"/>
      <c r="D35" s="14"/>
      <c r="E35" s="14"/>
      <c r="F35" s="15" t="n">
        <f aca="false">(F31*5+F32*4+F33*3+F34*2)/F2</f>
        <v>3.562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2"/>
      <c r="AI35" s="3"/>
    </row>
    <row r="36" customFormat="false" ht="12.75" hidden="false" customHeight="false" outlineLevel="0" collapsed="false">
      <c r="A36" s="2"/>
      <c r="B36" s="2" t="s">
        <v>42</v>
      </c>
      <c r="C36" s="16"/>
      <c r="D36" s="17"/>
      <c r="E36" s="17"/>
      <c r="F36" s="18" t="n">
        <f aca="false">(F31+F32)/F2</f>
        <v>0.4375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2"/>
      <c r="AI36" s="19"/>
    </row>
    <row r="37" customFormat="false" ht="12.75" hidden="false" customHeight="false" outlineLevel="0" collapsed="false">
      <c r="A37" s="2"/>
      <c r="B37" s="2" t="s">
        <v>43</v>
      </c>
      <c r="C37" s="16"/>
      <c r="D37" s="17"/>
      <c r="E37" s="17"/>
      <c r="F37" s="20" t="n">
        <f aca="false">SUM(F31:F33)/F2</f>
        <v>1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"/>
      <c r="AI37" s="19"/>
    </row>
  </sheetData>
  <mergeCells count="16">
    <mergeCell ref="A3:A4"/>
    <mergeCell ref="B3:B4"/>
    <mergeCell ref="C3:C4"/>
    <mergeCell ref="D3:AG3"/>
    <mergeCell ref="AH3:AH4"/>
    <mergeCell ref="AI3:AI4"/>
    <mergeCell ref="B27:C28"/>
    <mergeCell ref="B29:C29"/>
    <mergeCell ref="F30:AG30"/>
    <mergeCell ref="F31:AG31"/>
    <mergeCell ref="F32:AG32"/>
    <mergeCell ref="F33:AG33"/>
    <mergeCell ref="F34:AG34"/>
    <mergeCell ref="F35:AG35"/>
    <mergeCell ref="F36:AG36"/>
    <mergeCell ref="F37:AG37"/>
  </mergeCells>
  <printOptions headings="false" gridLines="false" gridLinesSet="true" horizontalCentered="false" verticalCentered="false"/>
  <pageMargins left="1.1416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1.56"/>
    <col collapsed="false" customWidth="true" hidden="false" outlineLevel="0" max="6" min="4" style="1" width="2.84"/>
    <col collapsed="false" customWidth="true" hidden="false" outlineLevel="0" max="7" min="7" style="1" width="2.7"/>
    <col collapsed="false" customWidth="true" hidden="false" outlineLevel="0" max="10" min="8" style="1" width="2.84"/>
    <col collapsed="false" customWidth="true" hidden="false" outlineLevel="0" max="13" min="11" style="1" width="2.7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true" hidden="false" outlineLevel="0" max="16" min="16" style="1" width="2.42"/>
    <col collapsed="false" customWidth="true" hidden="false" outlineLevel="0" max="17" min="17" style="1" width="2.7"/>
    <col collapsed="false" customWidth="true" hidden="false" outlineLevel="0" max="18" min="18" style="1" width="2.42"/>
    <col collapsed="false" customWidth="true" hidden="false" outlineLevel="0" max="19" min="19" style="1" width="2.56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2" min="22" style="1" width="2.56"/>
    <col collapsed="false" customWidth="true" hidden="false" outlineLevel="0" max="23" min="23" style="1" width="2.42"/>
    <col collapsed="false" customWidth="true" hidden="false" outlineLevel="0" max="24" min="24" style="1" width="2.99"/>
    <col collapsed="false" customWidth="true" hidden="false" outlineLevel="0" max="25" min="25" style="1" width="2.28"/>
    <col collapsed="false" customWidth="true" hidden="false" outlineLevel="0" max="26" min="26" style="1" width="2.56"/>
    <col collapsed="false" customWidth="true" hidden="false" outlineLevel="0" max="31" min="27" style="1" width="2.7"/>
    <col collapsed="false" customWidth="true" hidden="false" outlineLevel="0" max="33" min="32" style="1" width="2.84"/>
    <col collapsed="false" customWidth="true" hidden="false" outlineLevel="0" max="34" min="34" style="1" width="7.14"/>
    <col collapsed="false" customWidth="true" hidden="false" outlineLevel="0" max="35" min="35" style="1" width="8.14"/>
  </cols>
  <sheetData>
    <row r="3" customFormat="false" ht="22.5" hidden="false" customHeight="false" outlineLevel="0" collapsed="false">
      <c r="A3" s="2"/>
      <c r="B3" s="3" t="s">
        <v>67</v>
      </c>
      <c r="C3" s="2" t="s">
        <v>6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</row>
    <row r="4" customFormat="false" ht="12.75" hidden="false" customHeight="false" outlineLevel="0" collapsed="false">
      <c r="A4" s="2"/>
      <c r="B4" s="2" t="s">
        <v>69</v>
      </c>
      <c r="C4" s="2" t="s">
        <v>11</v>
      </c>
      <c r="D4" s="5"/>
      <c r="E4" s="2"/>
      <c r="F4" s="2" t="n">
        <v>18</v>
      </c>
      <c r="G4" s="2"/>
      <c r="H4" s="2" t="s">
        <v>12</v>
      </c>
      <c r="I4" s="2"/>
      <c r="J4" s="6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7"/>
      <c r="AI4" s="3"/>
    </row>
    <row r="5" customFormat="false" ht="12.75" hidden="false" customHeight="true" outlineLevel="0" collapsed="false">
      <c r="A5" s="8" t="s">
        <v>13</v>
      </c>
      <c r="B5" s="3" t="s">
        <v>14</v>
      </c>
      <c r="C5" s="3"/>
      <c r="D5" s="8" t="s">
        <v>1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3" t="s">
        <v>16</v>
      </c>
      <c r="AI5" s="3" t="s">
        <v>17</v>
      </c>
    </row>
    <row r="6" customFormat="false" ht="12.75" hidden="false" customHeight="false" outlineLevel="0" collapsed="false">
      <c r="A6" s="8"/>
      <c r="B6" s="3"/>
      <c r="C6" s="3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  <c r="N6" s="2" t="n">
        <v>11</v>
      </c>
      <c r="O6" s="2" t="n">
        <v>12</v>
      </c>
      <c r="P6" s="2" t="n">
        <v>13</v>
      </c>
      <c r="Q6" s="2" t="n">
        <v>14</v>
      </c>
      <c r="R6" s="2" t="n">
        <v>15</v>
      </c>
      <c r="S6" s="2" t="n">
        <v>16</v>
      </c>
      <c r="T6" s="2" t="n">
        <v>17</v>
      </c>
      <c r="U6" s="2" t="n">
        <v>18</v>
      </c>
      <c r="V6" s="2" t="n">
        <v>19</v>
      </c>
      <c r="W6" s="2" t="n">
        <v>20</v>
      </c>
      <c r="X6" s="2" t="n">
        <v>21</v>
      </c>
      <c r="Y6" s="2" t="n">
        <v>22</v>
      </c>
      <c r="Z6" s="2" t="n">
        <v>23</v>
      </c>
      <c r="AA6" s="2" t="n">
        <v>24</v>
      </c>
      <c r="AB6" s="2" t="n">
        <v>25</v>
      </c>
      <c r="AC6" s="2" t="n">
        <v>26</v>
      </c>
      <c r="AD6" s="2" t="n">
        <v>27</v>
      </c>
      <c r="AE6" s="2" t="n">
        <v>28</v>
      </c>
      <c r="AF6" s="2" t="n">
        <v>29</v>
      </c>
      <c r="AG6" s="2" t="n">
        <v>30</v>
      </c>
      <c r="AH6" s="3"/>
      <c r="AI6" s="3"/>
    </row>
    <row r="7" customFormat="false" ht="12.75" hidden="false" customHeight="false" outlineLevel="0" collapsed="false">
      <c r="A7" s="2" t="n">
        <v>1</v>
      </c>
      <c r="B7" s="2" t="s">
        <v>70</v>
      </c>
      <c r="C7" s="2"/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0</v>
      </c>
      <c r="P7" s="2" t="n">
        <v>0</v>
      </c>
      <c r="Q7" s="2" t="n">
        <v>1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v>1</v>
      </c>
      <c r="AA7" s="2" t="n">
        <v>0</v>
      </c>
      <c r="AB7" s="2" t="n">
        <v>0</v>
      </c>
      <c r="AC7" s="2" t="n">
        <v>1</v>
      </c>
      <c r="AD7" s="2" t="n">
        <v>1</v>
      </c>
      <c r="AE7" s="2" t="n">
        <v>1</v>
      </c>
      <c r="AF7" s="2" t="n">
        <v>0</v>
      </c>
      <c r="AG7" s="2" t="n">
        <v>0</v>
      </c>
      <c r="AH7" s="9" t="n">
        <f aca="false">SUM(D7:AG7)</f>
        <v>24</v>
      </c>
      <c r="AI7" s="3" t="n">
        <f aca="false">IF(AND(AH7&gt;=15,AH7&lt;=18),3,IF(AND(AH7&gt;=19,AH7&lt;=25),4,IF(AND(AH7&gt;=26,AH7&lt;=30),5,IF(AND(AH7&gt;1,AH7&lt;9),2))))</f>
        <v>4</v>
      </c>
    </row>
    <row r="8" customFormat="false" ht="12.75" hidden="false" customHeight="false" outlineLevel="0" collapsed="false">
      <c r="A8" s="2" t="n">
        <v>2</v>
      </c>
      <c r="B8" s="2" t="s">
        <v>71</v>
      </c>
      <c r="C8" s="2"/>
      <c r="D8" s="2" t="n">
        <v>1</v>
      </c>
      <c r="E8" s="2" t="n">
        <v>1</v>
      </c>
      <c r="F8" s="2" t="n">
        <v>1</v>
      </c>
      <c r="G8" s="2" t="n">
        <v>0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0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0</v>
      </c>
      <c r="AB8" s="2" t="n">
        <v>0</v>
      </c>
      <c r="AC8" s="2" t="n">
        <v>1</v>
      </c>
      <c r="AD8" s="2" t="n">
        <v>1</v>
      </c>
      <c r="AE8" s="2" t="n">
        <v>1</v>
      </c>
      <c r="AF8" s="2" t="n">
        <v>0</v>
      </c>
      <c r="AG8" s="2" t="n">
        <v>0</v>
      </c>
      <c r="AH8" s="9" t="n">
        <f aca="false">SUM(D8:AG8)</f>
        <v>24</v>
      </c>
      <c r="AI8" s="3" t="n">
        <f aca="false">IF(AND(AH8&gt;=15,AH8&lt;=18),3,IF(AND(AH8&gt;=19,AH8&lt;=25),4,IF(AND(AH8&gt;=26,AH8&lt;=30),5,IF(AND(AH8&gt;1,AH8&lt;9),2))))</f>
        <v>4</v>
      </c>
    </row>
    <row r="9" customFormat="false" ht="12.75" hidden="false" customHeight="false" outlineLevel="0" collapsed="false">
      <c r="A9" s="2" t="n">
        <v>3</v>
      </c>
      <c r="B9" s="2" t="s">
        <v>72</v>
      </c>
      <c r="C9" s="2"/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  <c r="T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0</v>
      </c>
      <c r="AB9" s="2" t="n">
        <v>1</v>
      </c>
      <c r="AC9" s="2" t="n">
        <v>1</v>
      </c>
      <c r="AD9" s="2" t="n">
        <v>1</v>
      </c>
      <c r="AE9" s="2" t="n">
        <v>1</v>
      </c>
      <c r="AF9" s="2" t="n">
        <v>1</v>
      </c>
      <c r="AG9" s="2" t="n">
        <v>1</v>
      </c>
      <c r="AH9" s="9" t="n">
        <f aca="false">SUM(D9:AG9)</f>
        <v>29</v>
      </c>
      <c r="AI9" s="3" t="n">
        <f aca="false">IF(AND(AH9&gt;=15,AH9&lt;=18),3,IF(AND(AH9&gt;=19,AH9&lt;=25),4,IF(AND(AH9&gt;=26,AH9&lt;=30),5,IF(AND(AH9&gt;1,AH9&lt;9),2))))</f>
        <v>5</v>
      </c>
    </row>
    <row r="10" customFormat="false" ht="12.75" hidden="false" customHeight="false" outlineLevel="0" collapsed="false">
      <c r="A10" s="2" t="n">
        <v>4</v>
      </c>
      <c r="B10" s="2" t="s">
        <v>73</v>
      </c>
      <c r="C10" s="2"/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1</v>
      </c>
      <c r="J10" s="2" t="n">
        <v>0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0</v>
      </c>
      <c r="P10" s="2" t="n">
        <v>0</v>
      </c>
      <c r="Q10" s="2" t="n">
        <v>1</v>
      </c>
      <c r="R10" s="2" t="n">
        <v>1</v>
      </c>
      <c r="S10" s="2" t="n">
        <v>1</v>
      </c>
      <c r="T10" s="2" t="n">
        <v>1</v>
      </c>
      <c r="U10" s="2" t="n">
        <v>1</v>
      </c>
      <c r="V10" s="2" t="n">
        <v>1</v>
      </c>
      <c r="W10" s="2" t="n">
        <v>1</v>
      </c>
      <c r="X10" s="2" t="n">
        <v>1</v>
      </c>
      <c r="Y10" s="2" t="n">
        <v>0</v>
      </c>
      <c r="Z10" s="2" t="n">
        <v>1</v>
      </c>
      <c r="AA10" s="2" t="n">
        <v>0</v>
      </c>
      <c r="AB10" s="2" t="n">
        <v>1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0</v>
      </c>
      <c r="AH10" s="9" t="n">
        <f aca="false">SUM(D10:AG10)</f>
        <v>24</v>
      </c>
      <c r="AI10" s="3" t="n">
        <f aca="false">IF(AND(AH10&gt;=15,AH10&lt;=18),3,IF(AND(AH10&gt;=19,AH10&lt;=25),4,IF(AND(AH10&gt;=26,AH10&lt;=30),5,IF(AND(AH10&gt;1,AH10&lt;9),2))))</f>
        <v>4</v>
      </c>
    </row>
    <row r="11" customFormat="false" ht="12.75" hidden="false" customHeight="false" outlineLevel="0" collapsed="false">
      <c r="A11" s="2" t="n">
        <v>5</v>
      </c>
      <c r="B11" s="2" t="s">
        <v>74</v>
      </c>
      <c r="C11" s="2"/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0</v>
      </c>
      <c r="J11" s="2" t="n">
        <v>1</v>
      </c>
      <c r="K11" s="2" t="n">
        <v>1</v>
      </c>
      <c r="L11" s="2" t="n">
        <v>1</v>
      </c>
      <c r="M11" s="2" t="n">
        <v>0</v>
      </c>
      <c r="N11" s="2" t="n">
        <v>1</v>
      </c>
      <c r="O11" s="2" t="n">
        <v>0</v>
      </c>
      <c r="P11" s="2" t="n">
        <v>0</v>
      </c>
      <c r="Q11" s="2" t="n">
        <v>1</v>
      </c>
      <c r="R11" s="2" t="n">
        <v>1</v>
      </c>
      <c r="S11" s="2" t="n">
        <v>1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0</v>
      </c>
      <c r="AB11" s="2" t="n">
        <v>1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0</v>
      </c>
      <c r="AH11" s="9" t="n">
        <f aca="false">SUM(D11:AG11)</f>
        <v>24</v>
      </c>
      <c r="AI11" s="3" t="n">
        <f aca="false">IF(AND(AH11&gt;=15,AH11&lt;=18),3,IF(AND(AH11&gt;=19,AH11&lt;=25),4,IF(AND(AH11&gt;=26,AH11&lt;=30),5,IF(AND(AH11&gt;1,AH11&lt;9),2))))</f>
        <v>4</v>
      </c>
    </row>
    <row r="12" customFormat="false" ht="12.75" hidden="false" customHeight="false" outlineLevel="0" collapsed="false">
      <c r="A12" s="2" t="n">
        <v>6</v>
      </c>
      <c r="B12" s="2" t="s">
        <v>75</v>
      </c>
      <c r="C12" s="2"/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1</v>
      </c>
      <c r="O12" s="2" t="n">
        <v>0</v>
      </c>
      <c r="P12" s="2" t="n">
        <v>1</v>
      </c>
      <c r="Q12" s="2" t="n">
        <v>1</v>
      </c>
      <c r="R12" s="2" t="n">
        <v>1</v>
      </c>
      <c r="S12" s="2" t="n">
        <v>1</v>
      </c>
      <c r="T12" s="2" t="n">
        <v>1</v>
      </c>
      <c r="U12" s="2" t="n">
        <v>1</v>
      </c>
      <c r="V12" s="2" t="n">
        <v>1</v>
      </c>
      <c r="W12" s="2" t="n">
        <v>1</v>
      </c>
      <c r="X12" s="2" t="n">
        <v>1</v>
      </c>
      <c r="Y12" s="2" t="n">
        <v>1</v>
      </c>
      <c r="Z12" s="2" t="n">
        <v>1</v>
      </c>
      <c r="AA12" s="2" t="n">
        <v>0</v>
      </c>
      <c r="AB12" s="2" t="n">
        <v>1</v>
      </c>
      <c r="AC12" s="2" t="n">
        <v>1</v>
      </c>
      <c r="AD12" s="2" t="n">
        <v>1</v>
      </c>
      <c r="AE12" s="2" t="n">
        <v>1</v>
      </c>
      <c r="AF12" s="2" t="n">
        <v>1</v>
      </c>
      <c r="AG12" s="2" t="n">
        <v>0</v>
      </c>
      <c r="AH12" s="9" t="n">
        <f aca="false">SUM(D12:AG12)</f>
        <v>23</v>
      </c>
      <c r="AI12" s="3" t="n">
        <f aca="false">IF(AND(AH12&gt;=15,AH12&lt;=18),3,IF(AND(AH12&gt;=19,AH12&lt;=25),4,IF(AND(AH12&gt;=26,AH12&lt;=30),5,IF(AND(AH12&gt;1,AH12&lt;9),2))))</f>
        <v>4</v>
      </c>
    </row>
    <row r="13" customFormat="false" ht="12.75" hidden="false" customHeight="false" outlineLevel="0" collapsed="false">
      <c r="A13" s="2" t="n">
        <v>7</v>
      </c>
      <c r="B13" s="2" t="s">
        <v>76</v>
      </c>
      <c r="C13" s="2"/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0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1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1</v>
      </c>
      <c r="AD13" s="2" t="n">
        <v>1</v>
      </c>
      <c r="AE13" s="2" t="n">
        <v>1</v>
      </c>
      <c r="AF13" s="2" t="n">
        <v>1</v>
      </c>
      <c r="AG13" s="2" t="n">
        <v>1</v>
      </c>
      <c r="AH13" s="9" t="n">
        <f aca="false">SUM(D13:AG13)</f>
        <v>29</v>
      </c>
      <c r="AI13" s="3" t="n">
        <f aca="false">IF(AND(AH13&gt;=15,AH13&lt;=18),3,IF(AND(AH13&gt;=19,AH13&lt;=25),4,IF(AND(AH13&gt;=26,AH13&lt;=30),5,IF(AND(AH13&gt;1,AH13&lt;9),2))))</f>
        <v>5</v>
      </c>
    </row>
    <row r="14" customFormat="false" ht="12.75" hidden="false" customHeight="false" outlineLevel="0" collapsed="false">
      <c r="A14" s="2" t="n">
        <v>8</v>
      </c>
      <c r="B14" s="2" t="s">
        <v>77</v>
      </c>
      <c r="C14" s="2"/>
      <c r="D14" s="2" t="n">
        <v>1</v>
      </c>
      <c r="E14" s="2" t="n">
        <v>1</v>
      </c>
      <c r="F14" s="2" t="n">
        <v>1</v>
      </c>
      <c r="G14" s="2" t="n">
        <v>0</v>
      </c>
      <c r="H14" s="2" t="n">
        <v>1</v>
      </c>
      <c r="I14" s="2" t="n">
        <v>0</v>
      </c>
      <c r="J14" s="2" t="n">
        <v>1</v>
      </c>
      <c r="K14" s="2" t="n">
        <v>0</v>
      </c>
      <c r="L14" s="2" t="n">
        <v>1</v>
      </c>
      <c r="M14" s="2" t="n">
        <v>0</v>
      </c>
      <c r="N14" s="2" t="n">
        <v>1</v>
      </c>
      <c r="O14" s="2" t="n">
        <v>0</v>
      </c>
      <c r="P14" s="2" t="n">
        <v>1</v>
      </c>
      <c r="Q14" s="2" t="n">
        <v>1</v>
      </c>
      <c r="R14" s="2" t="n">
        <v>1</v>
      </c>
      <c r="S14" s="2" t="n">
        <v>1</v>
      </c>
      <c r="T14" s="2" t="n">
        <v>0</v>
      </c>
      <c r="U14" s="2" t="n">
        <v>1</v>
      </c>
      <c r="V14" s="2" t="n">
        <v>1</v>
      </c>
      <c r="W14" s="2" t="n">
        <v>0</v>
      </c>
      <c r="X14" s="2" t="n">
        <v>1</v>
      </c>
      <c r="Y14" s="2" t="n">
        <v>1</v>
      </c>
      <c r="Z14" s="2" t="n">
        <v>1</v>
      </c>
      <c r="AA14" s="2" t="n">
        <v>0</v>
      </c>
      <c r="AB14" s="2" t="n">
        <v>1</v>
      </c>
      <c r="AC14" s="2" t="n">
        <v>1</v>
      </c>
      <c r="AD14" s="2" t="n">
        <v>0</v>
      </c>
      <c r="AE14" s="2" t="n">
        <v>0</v>
      </c>
      <c r="AF14" s="2" t="n">
        <v>0</v>
      </c>
      <c r="AG14" s="2" t="n">
        <v>0</v>
      </c>
      <c r="AH14" s="9" t="n">
        <f aca="false">SUM(D14:AG14)</f>
        <v>18</v>
      </c>
      <c r="AI14" s="3" t="n">
        <f aca="false">IF(AND(AH14&gt;=15,AH14&lt;=18),3,IF(AND(AH14&gt;=19,AH14&lt;=25),4,IF(AND(AH14&gt;=26,AH14&lt;=30),5,IF(AND(AH14&gt;1,AH14&lt;9),2))))</f>
        <v>3</v>
      </c>
    </row>
    <row r="15" customFormat="false" ht="12.75" hidden="false" customHeight="false" outlineLevel="0" collapsed="false">
      <c r="A15" s="2" t="n">
        <v>9</v>
      </c>
      <c r="B15" s="2" t="s">
        <v>78</v>
      </c>
      <c r="C15" s="2"/>
      <c r="D15" s="2" t="n">
        <v>1</v>
      </c>
      <c r="E15" s="2" t="n">
        <v>1</v>
      </c>
      <c r="F15" s="2" t="n">
        <v>1</v>
      </c>
      <c r="G15" s="2" t="n">
        <v>1</v>
      </c>
      <c r="H15" s="2" t="n">
        <v>0</v>
      </c>
      <c r="I15" s="2" t="n">
        <v>1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1</v>
      </c>
      <c r="Q15" s="2" t="n">
        <v>1</v>
      </c>
      <c r="R15" s="2" t="n">
        <v>1</v>
      </c>
      <c r="S15" s="2" t="n">
        <v>1</v>
      </c>
      <c r="T15" s="2" t="n">
        <v>1</v>
      </c>
      <c r="U15" s="2" t="n">
        <v>1</v>
      </c>
      <c r="V15" s="2" t="n">
        <v>1</v>
      </c>
      <c r="W15" s="2" t="n">
        <v>1</v>
      </c>
      <c r="X15" s="2" t="n">
        <v>1</v>
      </c>
      <c r="Y15" s="2" t="n">
        <v>0</v>
      </c>
      <c r="Z15" s="2" t="n">
        <v>0</v>
      </c>
      <c r="AA15" s="2" t="n">
        <v>0</v>
      </c>
      <c r="AB15" s="2" t="n">
        <v>1</v>
      </c>
      <c r="AC15" s="2" t="n">
        <v>1</v>
      </c>
      <c r="AD15" s="2" t="n">
        <v>0</v>
      </c>
      <c r="AE15" s="2" t="n">
        <v>0</v>
      </c>
      <c r="AF15" s="2" t="n">
        <v>0</v>
      </c>
      <c r="AG15" s="2" t="n">
        <v>0</v>
      </c>
      <c r="AH15" s="9" t="n">
        <f aca="false">SUM(D15:AG15)</f>
        <v>17</v>
      </c>
      <c r="AI15" s="3" t="n">
        <f aca="false">IF(AND(AH15&gt;=15,AH15&lt;=18),3,IF(AND(AH15&gt;=19,AH15&lt;=25),4,IF(AND(AH15&gt;=26,AH15&lt;=30),5,IF(AND(AH15&gt;1,AH15&lt;9),2))))</f>
        <v>3</v>
      </c>
    </row>
    <row r="16" customFormat="false" ht="12.75" hidden="false" customHeight="false" outlineLevel="0" collapsed="false">
      <c r="A16" s="2" t="n">
        <v>10</v>
      </c>
      <c r="B16" s="2" t="s">
        <v>79</v>
      </c>
      <c r="C16" s="2"/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0</v>
      </c>
      <c r="J16" s="2" t="n">
        <v>0</v>
      </c>
      <c r="K16" s="2" t="n">
        <v>1</v>
      </c>
      <c r="L16" s="2" t="n">
        <v>0</v>
      </c>
      <c r="M16" s="2" t="n">
        <v>0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0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1</v>
      </c>
      <c r="AD16" s="2" t="n">
        <v>0</v>
      </c>
      <c r="AE16" s="2" t="n">
        <v>0</v>
      </c>
      <c r="AF16" s="2" t="n">
        <v>0</v>
      </c>
      <c r="AG16" s="2" t="n">
        <v>0</v>
      </c>
      <c r="AH16" s="9" t="n">
        <f aca="false">SUM(D16:AG16)</f>
        <v>17</v>
      </c>
      <c r="AI16" s="3" t="n">
        <f aca="false">IF(AND(AH16&gt;=15,AH16&lt;=18),3,IF(AND(AH16&gt;=19,AH16&lt;=25),4,IF(AND(AH16&gt;=26,AH16&lt;=30),5,IF(AND(AH16&gt;1,AH16&lt;9),2))))</f>
        <v>3</v>
      </c>
    </row>
    <row r="17" customFormat="false" ht="12.75" hidden="false" customHeight="false" outlineLevel="0" collapsed="false">
      <c r="A17" s="2" t="n">
        <v>11</v>
      </c>
      <c r="B17" s="2" t="s">
        <v>59</v>
      </c>
      <c r="C17" s="2"/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1</v>
      </c>
      <c r="K17" s="2" t="n">
        <v>0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  <c r="T17" s="2" t="n">
        <v>1</v>
      </c>
      <c r="U17" s="2" t="n">
        <v>1</v>
      </c>
      <c r="V17" s="2" t="n">
        <v>1</v>
      </c>
      <c r="W17" s="2" t="n">
        <v>1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1</v>
      </c>
      <c r="AD17" s="2" t="n">
        <v>0</v>
      </c>
      <c r="AE17" s="2" t="n">
        <v>1</v>
      </c>
      <c r="AF17" s="2" t="n">
        <v>1</v>
      </c>
      <c r="AG17" s="2" t="n">
        <v>1</v>
      </c>
      <c r="AH17" s="9" t="n">
        <f aca="false">SUM(D17:AG17)</f>
        <v>28</v>
      </c>
      <c r="AI17" s="3" t="n">
        <f aca="false">IF(AND(AH17&gt;=15,AH17&lt;=18),3,IF(AND(AH17&gt;=19,AH17&lt;=25),4,IF(AND(AH17&gt;=26,AH17&lt;=30),5,IF(AND(AH17&gt;1,AH17&lt;9),2))))</f>
        <v>5</v>
      </c>
    </row>
    <row r="18" customFormat="false" ht="12.75" hidden="false" customHeight="false" outlineLevel="0" collapsed="false">
      <c r="A18" s="2" t="n">
        <v>12</v>
      </c>
      <c r="B18" s="2" t="s">
        <v>80</v>
      </c>
      <c r="C18" s="2"/>
      <c r="D18" s="2" t="n">
        <v>1</v>
      </c>
      <c r="E18" s="2" t="n">
        <v>1</v>
      </c>
      <c r="F18" s="2" t="n">
        <v>0</v>
      </c>
      <c r="G18" s="2" t="n">
        <v>0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1</v>
      </c>
      <c r="R18" s="2" t="n">
        <v>1</v>
      </c>
      <c r="S18" s="2" t="n">
        <v>1</v>
      </c>
      <c r="T18" s="2" t="n">
        <v>1</v>
      </c>
      <c r="U18" s="2" t="n">
        <v>1</v>
      </c>
      <c r="V18" s="2" t="n">
        <v>0</v>
      </c>
      <c r="W18" s="2" t="n">
        <v>0</v>
      </c>
      <c r="X18" s="2" t="n">
        <v>0</v>
      </c>
      <c r="Y18" s="2" t="n">
        <v>1</v>
      </c>
      <c r="Z18" s="2" t="n">
        <v>1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9" t="n">
        <f aca="false">SUM(D18:AG18)</f>
        <v>15</v>
      </c>
      <c r="AI18" s="3" t="n">
        <f aca="false">IF(AND(AH18&gt;=15,AH18&lt;=18),3,IF(AND(AH18&gt;=19,AH18&lt;=25),4,IF(AND(AH18&gt;=26,AH18&lt;=30),5,IF(AND(AH18&gt;1,AH18&lt;9),2))))</f>
        <v>3</v>
      </c>
    </row>
    <row r="19" customFormat="false" ht="12.75" hidden="false" customHeight="false" outlineLevel="0" collapsed="false">
      <c r="A19" s="2" t="n">
        <v>13</v>
      </c>
      <c r="B19" s="2" t="s">
        <v>81</v>
      </c>
      <c r="C19" s="2"/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1</v>
      </c>
      <c r="K19" s="2" t="n">
        <v>0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  <c r="T19" s="2" t="n">
        <v>1</v>
      </c>
      <c r="U19" s="2" t="n">
        <v>1</v>
      </c>
      <c r="V19" s="2" t="n">
        <v>1</v>
      </c>
      <c r="W19" s="2" t="n">
        <v>1</v>
      </c>
      <c r="X19" s="2" t="n">
        <v>1</v>
      </c>
      <c r="Y19" s="2" t="n">
        <v>1</v>
      </c>
      <c r="Z19" s="2" t="n">
        <v>1</v>
      </c>
      <c r="AA19" s="2" t="n">
        <v>1</v>
      </c>
      <c r="AB19" s="2" t="n">
        <v>1</v>
      </c>
      <c r="AC19" s="2" t="n">
        <v>1</v>
      </c>
      <c r="AD19" s="2" t="n">
        <v>0</v>
      </c>
      <c r="AE19" s="2" t="n">
        <v>1</v>
      </c>
      <c r="AF19" s="2" t="n">
        <v>1</v>
      </c>
      <c r="AG19" s="2" t="n">
        <v>1</v>
      </c>
      <c r="AH19" s="9" t="n">
        <f aca="false">SUM(D19:AG19)</f>
        <v>28</v>
      </c>
      <c r="AI19" s="3" t="n">
        <f aca="false">IF(AND(AH19&gt;=15,AH19&lt;=18),3,IF(AND(AH19&gt;=19,AH19&lt;=25),4,IF(AND(AH19&gt;=26,AH19&lt;=30),5,IF(AND(AH19&gt;1,AH19&lt;9),2))))</f>
        <v>5</v>
      </c>
    </row>
    <row r="20" customFormat="false" ht="12.75" hidden="false" customHeight="false" outlineLevel="0" collapsed="false">
      <c r="A20" s="2" t="n">
        <v>14</v>
      </c>
      <c r="B20" s="2" t="s">
        <v>82</v>
      </c>
      <c r="C20" s="2"/>
      <c r="D20" s="2" t="n">
        <v>1</v>
      </c>
      <c r="E20" s="2" t="n">
        <v>1</v>
      </c>
      <c r="F20" s="2" t="n">
        <v>0</v>
      </c>
      <c r="G20" s="2" t="n">
        <v>1</v>
      </c>
      <c r="H20" s="2" t="n">
        <v>1</v>
      </c>
      <c r="I20" s="2" t="n">
        <v>0</v>
      </c>
      <c r="J20" s="2" t="n">
        <v>1</v>
      </c>
      <c r="K20" s="2" t="n">
        <v>1</v>
      </c>
      <c r="L20" s="2" t="n">
        <v>0</v>
      </c>
      <c r="M20" s="2" t="n">
        <v>0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1</v>
      </c>
      <c r="S20" s="2" t="n">
        <v>1</v>
      </c>
      <c r="T20" s="2" t="n">
        <v>1</v>
      </c>
      <c r="U20" s="2" t="n">
        <v>0</v>
      </c>
      <c r="V20" s="2" t="n">
        <v>0</v>
      </c>
      <c r="W20" s="2" t="n">
        <v>1</v>
      </c>
      <c r="X20" s="2" t="n">
        <v>1</v>
      </c>
      <c r="Y20" s="2" t="n">
        <v>1</v>
      </c>
      <c r="Z20" s="2" t="n">
        <v>0</v>
      </c>
      <c r="AA20" s="2" t="n">
        <v>0</v>
      </c>
      <c r="AB20" s="2" t="n">
        <v>0</v>
      </c>
      <c r="AC20" s="2" t="n">
        <v>1</v>
      </c>
      <c r="AD20" s="2" t="n">
        <v>0</v>
      </c>
      <c r="AE20" s="2" t="n">
        <v>1</v>
      </c>
      <c r="AF20" s="2" t="n">
        <v>0</v>
      </c>
      <c r="AG20" s="2" t="n">
        <v>0</v>
      </c>
      <c r="AH20" s="9" t="n">
        <f aca="false">SUM(D20:AG20)</f>
        <v>15</v>
      </c>
      <c r="AI20" s="3" t="n">
        <f aca="false">IF(AND(AH20&gt;=15,AH20&lt;=18),3,IF(AND(AH20&gt;=19,AH20&lt;=25),4,IF(AND(AH20&gt;=26,AH20&lt;=30),5,IF(AND(AH20&gt;1,AH20&lt;9),2))))</f>
        <v>3</v>
      </c>
    </row>
    <row r="21" customFormat="false" ht="12.75" hidden="false" customHeight="false" outlineLevel="0" collapsed="false">
      <c r="A21" s="2" t="n">
        <v>15</v>
      </c>
      <c r="B21" s="2" t="s">
        <v>83</v>
      </c>
      <c r="C21" s="2"/>
      <c r="D21" s="2" t="n">
        <v>1</v>
      </c>
      <c r="E21" s="2" t="n">
        <v>1</v>
      </c>
      <c r="F21" s="2" t="n">
        <v>0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0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1</v>
      </c>
      <c r="X21" s="2" t="n">
        <v>1</v>
      </c>
      <c r="Y21" s="2" t="n">
        <v>1</v>
      </c>
      <c r="Z21" s="2" t="n">
        <v>0</v>
      </c>
      <c r="AA21" s="2" t="n">
        <v>0</v>
      </c>
      <c r="AB21" s="2" t="n">
        <v>0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  <c r="AH21" s="9" t="n">
        <f aca="false">SUM(D21:AG21)</f>
        <v>17</v>
      </c>
      <c r="AI21" s="3" t="n">
        <f aca="false">IF(AND(AH21&gt;=15,AH21&lt;=18),3,IF(AND(AH21&gt;=19,AH21&lt;=25),4,IF(AND(AH21&gt;=26,AH21&lt;=30),5,IF(AND(AH21&gt;1,AH21&lt;9),2))))</f>
        <v>3</v>
      </c>
    </row>
    <row r="22" customFormat="false" ht="12.75" hidden="false" customHeight="false" outlineLevel="0" collapsed="false">
      <c r="A22" s="2" t="n">
        <v>16</v>
      </c>
      <c r="B22" s="2" t="s">
        <v>84</v>
      </c>
      <c r="C22" s="2"/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1</v>
      </c>
      <c r="O22" s="2" t="n">
        <v>0</v>
      </c>
      <c r="P22" s="2" t="n">
        <v>1</v>
      </c>
      <c r="Q22" s="2" t="n">
        <v>1</v>
      </c>
      <c r="R22" s="2" t="n">
        <v>1</v>
      </c>
      <c r="S22" s="2" t="n">
        <v>0</v>
      </c>
      <c r="T22" s="2" t="n">
        <v>1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1</v>
      </c>
      <c r="Z22" s="2" t="n">
        <v>0</v>
      </c>
      <c r="AA22" s="2" t="n">
        <v>0</v>
      </c>
      <c r="AB22" s="2" t="n">
        <v>0</v>
      </c>
      <c r="AC22" s="2" t="n">
        <v>1</v>
      </c>
      <c r="AD22" s="2" t="n">
        <v>0</v>
      </c>
      <c r="AE22" s="2" t="n">
        <v>0</v>
      </c>
      <c r="AF22" s="2" t="n">
        <v>0</v>
      </c>
      <c r="AG22" s="2" t="n">
        <v>0</v>
      </c>
      <c r="AH22" s="9" t="n">
        <f aca="false">SUM(D22:AG22)</f>
        <v>18</v>
      </c>
      <c r="AI22" s="3" t="n">
        <f aca="false">IF(AND(AH22&gt;=15,AH22&lt;=18),3,IF(AND(AH22&gt;=19,AH22&lt;=25),4,IF(AND(AH22&gt;=26,AH22&lt;=30),5,IF(AND(AH22&gt;1,AH22&lt;9),2))))</f>
        <v>3</v>
      </c>
    </row>
    <row r="23" customFormat="false" ht="12.75" hidden="false" customHeight="false" outlineLevel="0" collapsed="false">
      <c r="A23" s="2" t="n">
        <v>17</v>
      </c>
      <c r="B23" s="2" t="s">
        <v>85</v>
      </c>
      <c r="C23" s="2"/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0</v>
      </c>
      <c r="O23" s="2" t="n">
        <v>1</v>
      </c>
      <c r="P23" s="2" t="n">
        <v>1</v>
      </c>
      <c r="Q23" s="2" t="n">
        <v>1</v>
      </c>
      <c r="R23" s="2" t="n">
        <v>0</v>
      </c>
      <c r="S23" s="2" t="n">
        <v>1</v>
      </c>
      <c r="T23" s="2" t="n">
        <v>1</v>
      </c>
      <c r="U23" s="2" t="n">
        <v>1</v>
      </c>
      <c r="V23" s="2" t="n">
        <v>1</v>
      </c>
      <c r="W23" s="2" t="n">
        <v>1</v>
      </c>
      <c r="X23" s="2" t="n">
        <v>1</v>
      </c>
      <c r="Y23" s="2" t="n">
        <v>1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0</v>
      </c>
      <c r="AE23" s="2" t="n">
        <v>0</v>
      </c>
      <c r="AF23" s="2" t="n">
        <v>0</v>
      </c>
      <c r="AG23" s="2" t="n">
        <v>0</v>
      </c>
      <c r="AH23" s="9" t="n">
        <f aca="false">SUM(D23:AG23)</f>
        <v>21</v>
      </c>
      <c r="AI23" s="3" t="n">
        <f aca="false">IF(AND(AH23&gt;=15,AH23&lt;=18),3,IF(AND(AH23&gt;=19,AH23&lt;=25),4,IF(AND(AH23&gt;=26,AH23&lt;=30),5,IF(AND(AH23&gt;1,AH23&lt;9),2))))</f>
        <v>4</v>
      </c>
    </row>
    <row r="24" customFormat="false" ht="10.5" hidden="false" customHeight="true" outlineLevel="0" collapsed="false">
      <c r="A24" s="2" t="n">
        <v>18</v>
      </c>
      <c r="B24" s="2" t="s">
        <v>86</v>
      </c>
      <c r="C24" s="2"/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v>0</v>
      </c>
      <c r="Q24" s="2" t="n">
        <v>0</v>
      </c>
      <c r="R24" s="2" t="n">
        <v>1</v>
      </c>
      <c r="S24" s="2" t="n">
        <v>1</v>
      </c>
      <c r="T24" s="2" t="n">
        <v>1</v>
      </c>
      <c r="U24" s="2" t="n">
        <v>1</v>
      </c>
      <c r="V24" s="2" t="n">
        <v>1</v>
      </c>
      <c r="W24" s="2" t="n">
        <v>1</v>
      </c>
      <c r="X24" s="2" t="n">
        <v>1</v>
      </c>
      <c r="Y24" s="2" t="n">
        <v>1</v>
      </c>
      <c r="Z24" s="2" t="n">
        <v>0</v>
      </c>
      <c r="AA24" s="2" t="n">
        <v>0</v>
      </c>
      <c r="AB24" s="2" t="n">
        <v>0</v>
      </c>
      <c r="AC24" s="2" t="n">
        <v>1</v>
      </c>
      <c r="AD24" s="2" t="n">
        <v>0</v>
      </c>
      <c r="AE24" s="2" t="n">
        <v>0</v>
      </c>
      <c r="AF24" s="2" t="n">
        <v>0</v>
      </c>
      <c r="AG24" s="2" t="n">
        <v>0</v>
      </c>
      <c r="AH24" s="9" t="n">
        <f aca="false">SUM(D24:AG24)</f>
        <v>21</v>
      </c>
      <c r="AI24" s="3" t="n">
        <f aca="false">IF(AND(AH24&gt;=15,AH24&lt;=18),3,IF(AND(AH24&gt;=19,AH24&lt;=25),4,IF(AND(AH24&gt;=26,AH24&lt;=30),5,IF(AND(AH24&gt;1,AH24&lt;9),2))))</f>
        <v>4</v>
      </c>
    </row>
    <row r="25" customFormat="false" ht="12.75" hidden="false" customHeight="true" outlineLevel="0" collapsed="false">
      <c r="A25" s="2"/>
      <c r="B25" s="3" t="s">
        <v>33</v>
      </c>
      <c r="C25" s="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"/>
    </row>
    <row r="26" customFormat="false" ht="20.25" hidden="false" customHeight="true" outlineLevel="0" collapsed="false">
      <c r="A26" s="2"/>
      <c r="B26" s="3"/>
      <c r="C26" s="3"/>
      <c r="D26" s="11" t="n">
        <f aca="false">SUM(D7:D24)</f>
        <v>18</v>
      </c>
      <c r="E26" s="11" t="n">
        <f aca="false">SUM(E7:E24)</f>
        <v>18</v>
      </c>
      <c r="F26" s="11" t="n">
        <f aca="false">SUM(F7:F24)</f>
        <v>15</v>
      </c>
      <c r="G26" s="11" t="n">
        <f aca="false">SUM(G7:G24)</f>
        <v>15</v>
      </c>
      <c r="H26" s="11" t="n">
        <f aca="false">SUM(H7:H24)</f>
        <v>17</v>
      </c>
      <c r="I26" s="11" t="n">
        <f aca="false">SUM(I7:I24)</f>
        <v>13</v>
      </c>
      <c r="J26" s="11" t="n">
        <f aca="false">SUM(J7:J24)</f>
        <v>14</v>
      </c>
      <c r="K26" s="11" t="n">
        <f aca="false">SUM(K7:K24)</f>
        <v>13</v>
      </c>
      <c r="L26" s="11" t="n">
        <f aca="false">SUM(L7:L24)</f>
        <v>13</v>
      </c>
      <c r="M26" s="11" t="n">
        <f aca="false">SUM(M7:M24)</f>
        <v>11</v>
      </c>
      <c r="N26" s="11" t="n">
        <f aca="false">SUM(N7:N24)</f>
        <v>15</v>
      </c>
      <c r="O26" s="11" t="n">
        <f aca="false">SUM(O7:O24)</f>
        <v>9</v>
      </c>
      <c r="P26" s="11" t="n">
        <f aca="false">SUM(P7:P24)</f>
        <v>10</v>
      </c>
      <c r="Q26" s="11" t="n">
        <f aca="false">SUM(Q7:Q24)</f>
        <v>16</v>
      </c>
      <c r="R26" s="11" t="n">
        <f aca="false">SUM(R7:R24)</f>
        <v>17</v>
      </c>
      <c r="S26" s="11" t="n">
        <f aca="false">SUM(S7:S24)</f>
        <v>16</v>
      </c>
      <c r="T26" s="11" t="n">
        <f aca="false">SUM(T7:T24)</f>
        <v>15</v>
      </c>
      <c r="U26" s="11" t="n">
        <f aca="false">SUM(U7:U24)</f>
        <v>16</v>
      </c>
      <c r="V26" s="11" t="n">
        <f aca="false">SUM(V7:V24)</f>
        <v>15</v>
      </c>
      <c r="W26" s="11" t="n">
        <f aca="false">SUM(W7:W24)</f>
        <v>16</v>
      </c>
      <c r="X26" s="11" t="n">
        <f aca="false">SUM(X7:X24)</f>
        <v>17</v>
      </c>
      <c r="Y26" s="11" t="n">
        <f aca="false">SUM(Y7:Y24)</f>
        <v>15</v>
      </c>
      <c r="Z26" s="11" t="n">
        <f aca="false">SUM(Z7:Z24)</f>
        <v>11</v>
      </c>
      <c r="AA26" s="11" t="n">
        <f aca="false">SUM(AA7:AA24)</f>
        <v>3</v>
      </c>
      <c r="AB26" s="11" t="n">
        <f aca="false">SUM(AB7:AB24)</f>
        <v>9</v>
      </c>
      <c r="AC26" s="11" t="n">
        <f aca="false">SUM(AC7:AC24)</f>
        <v>17</v>
      </c>
      <c r="AD26" s="11" t="n">
        <f aca="false">SUM(AD7:AD24)</f>
        <v>7</v>
      </c>
      <c r="AE26" s="11" t="n">
        <f aca="false">SUM(AE7:AE24)</f>
        <v>10</v>
      </c>
      <c r="AF26" s="11" t="n">
        <f aca="false">SUM(AF7:AF24)</f>
        <v>7</v>
      </c>
      <c r="AG26" s="11" t="n">
        <f aca="false">SUM(AG7:AG24)</f>
        <v>4</v>
      </c>
      <c r="AH26" s="2"/>
      <c r="AI26" s="3"/>
    </row>
    <row r="27" customFormat="false" ht="12.75" hidden="false" customHeight="true" outlineLevel="0" collapsed="false">
      <c r="A27" s="2"/>
      <c r="B27" s="3" t="s">
        <v>34</v>
      </c>
      <c r="C27" s="3"/>
      <c r="D27" s="11" t="n">
        <f aca="false">D26/18*100</f>
        <v>100</v>
      </c>
      <c r="E27" s="11" t="n">
        <f aca="false">E26/18*100</f>
        <v>100</v>
      </c>
      <c r="F27" s="11" t="n">
        <f aca="false">F26/18*100</f>
        <v>83.3333333333333</v>
      </c>
      <c r="G27" s="11" t="n">
        <f aca="false">G26/18*100</f>
        <v>83.3333333333333</v>
      </c>
      <c r="H27" s="11" t="n">
        <f aca="false">H26/18*100</f>
        <v>94.4444444444444</v>
      </c>
      <c r="I27" s="11" t="n">
        <f aca="false">I26/18*100</f>
        <v>72.2222222222222</v>
      </c>
      <c r="J27" s="11" t="n">
        <f aca="false">J26/18*100</f>
        <v>77.7777777777778</v>
      </c>
      <c r="K27" s="11" t="n">
        <f aca="false">K26/18*100</f>
        <v>72.2222222222222</v>
      </c>
      <c r="L27" s="11" t="n">
        <f aca="false">L26/18*100</f>
        <v>72.2222222222222</v>
      </c>
      <c r="M27" s="11" t="n">
        <f aca="false">M26/18*100</f>
        <v>61.1111111111111</v>
      </c>
      <c r="N27" s="11" t="n">
        <f aca="false">N26/18*100</f>
        <v>83.3333333333333</v>
      </c>
      <c r="O27" s="11" t="n">
        <f aca="false">O26/18*100</f>
        <v>50</v>
      </c>
      <c r="P27" s="11" t="n">
        <f aca="false">P26/18*100</f>
        <v>55.5555555555556</v>
      </c>
      <c r="Q27" s="11" t="n">
        <f aca="false">Q26/18*100</f>
        <v>88.8888888888889</v>
      </c>
      <c r="R27" s="11" t="n">
        <f aca="false">R26/18*100</f>
        <v>94.4444444444444</v>
      </c>
      <c r="S27" s="11" t="n">
        <f aca="false">S26/18*100</f>
        <v>88.8888888888889</v>
      </c>
      <c r="T27" s="11" t="n">
        <f aca="false">T26/18*100</f>
        <v>83.3333333333333</v>
      </c>
      <c r="U27" s="11" t="n">
        <f aca="false">U26/18*100</f>
        <v>88.8888888888889</v>
      </c>
      <c r="V27" s="11" t="n">
        <f aca="false">V26/18*100</f>
        <v>83.3333333333333</v>
      </c>
      <c r="W27" s="11" t="n">
        <f aca="false">W26/18*100</f>
        <v>88.8888888888889</v>
      </c>
      <c r="X27" s="11" t="n">
        <f aca="false">X26/18*100</f>
        <v>94.4444444444444</v>
      </c>
      <c r="Y27" s="11" t="n">
        <f aca="false">Y26/18*100</f>
        <v>83.3333333333333</v>
      </c>
      <c r="Z27" s="11" t="n">
        <f aca="false">Z26/18*100</f>
        <v>61.1111111111111</v>
      </c>
      <c r="AA27" s="11" t="n">
        <f aca="false">AA26/18*100</f>
        <v>16.6666666666667</v>
      </c>
      <c r="AB27" s="11" t="n">
        <f aca="false">AB26/18*100</f>
        <v>50</v>
      </c>
      <c r="AC27" s="11" t="n">
        <f aca="false">AC26/18*100</f>
        <v>94.4444444444444</v>
      </c>
      <c r="AD27" s="11" t="n">
        <f aca="false">AD26/18*100</f>
        <v>38.8888888888889</v>
      </c>
      <c r="AE27" s="11" t="n">
        <f aca="false">AE26/18*100</f>
        <v>55.5555555555556</v>
      </c>
      <c r="AF27" s="11" t="n">
        <f aca="false">AF26/18*100</f>
        <v>38.8888888888889</v>
      </c>
      <c r="AG27" s="11" t="n">
        <f aca="false">AG26/18*100</f>
        <v>22.2222222222222</v>
      </c>
      <c r="AH27" s="2"/>
      <c r="AI27" s="3"/>
    </row>
    <row r="28" customFormat="false" ht="12.75" hidden="false" customHeight="true" outlineLevel="0" collapsed="false">
      <c r="A28" s="2"/>
      <c r="B28" s="2" t="s">
        <v>35</v>
      </c>
      <c r="C28" s="3"/>
      <c r="D28" s="2"/>
      <c r="E28" s="2"/>
      <c r="F28" s="3" t="s">
        <v>36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2"/>
      <c r="AI28" s="3"/>
    </row>
    <row r="29" customFormat="false" ht="12.75" hidden="false" customHeight="false" outlineLevel="0" collapsed="false">
      <c r="A29" s="2"/>
      <c r="B29" s="2" t="s">
        <v>37</v>
      </c>
      <c r="C29" s="9"/>
      <c r="D29" s="2"/>
      <c r="E29" s="2"/>
      <c r="F29" s="25" t="n">
        <v>4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"/>
      <c r="AI29" s="3"/>
    </row>
    <row r="30" customFormat="false" ht="12.75" hidden="false" customHeight="false" outlineLevel="0" collapsed="false">
      <c r="A30" s="2"/>
      <c r="B30" s="2" t="s">
        <v>38</v>
      </c>
      <c r="C30" s="9"/>
      <c r="D30" s="2"/>
      <c r="E30" s="2"/>
      <c r="F30" s="12" t="n">
        <v>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2"/>
      <c r="AI30" s="3"/>
    </row>
    <row r="31" customFormat="false" ht="12.75" hidden="false" customHeight="false" outlineLevel="0" collapsed="false">
      <c r="A31" s="2"/>
      <c r="B31" s="2" t="s">
        <v>39</v>
      </c>
      <c r="C31" s="9"/>
      <c r="D31" s="2"/>
      <c r="E31" s="2"/>
      <c r="F31" s="12" t="n">
        <v>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2"/>
      <c r="AI31" s="3"/>
    </row>
    <row r="32" customFormat="false" ht="12.75" hidden="false" customHeight="false" outlineLevel="0" collapsed="false">
      <c r="A32" s="2"/>
      <c r="B32" s="2" t="s">
        <v>40</v>
      </c>
      <c r="C32" s="9"/>
      <c r="D32" s="2"/>
      <c r="E32" s="2"/>
      <c r="F32" s="12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2"/>
      <c r="AI32" s="3"/>
    </row>
    <row r="33" customFormat="false" ht="12.75" hidden="false" customHeight="false" outlineLevel="0" collapsed="false">
      <c r="A33" s="2"/>
      <c r="B33" s="2" t="s">
        <v>41</v>
      </c>
      <c r="C33" s="13"/>
      <c r="D33" s="14"/>
      <c r="E33" s="14"/>
      <c r="F33" s="15" t="n">
        <f aca="false">(F29*5+F30*4+F31*3+F32*2)/F4</f>
        <v>3.83333333333333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2"/>
      <c r="AI33" s="3"/>
    </row>
    <row r="34" customFormat="false" ht="12.75" hidden="false" customHeight="false" outlineLevel="0" collapsed="false">
      <c r="A34" s="2"/>
      <c r="B34" s="2" t="s">
        <v>42</v>
      </c>
      <c r="C34" s="16"/>
      <c r="D34" s="17"/>
      <c r="E34" s="17"/>
      <c r="F34" s="18" t="n">
        <f aca="false">(F29+F30)/F4</f>
        <v>0.611111111111111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2"/>
      <c r="AI34" s="19"/>
    </row>
    <row r="35" customFormat="false" ht="12.75" hidden="false" customHeight="false" outlineLevel="0" collapsed="false">
      <c r="A35" s="2"/>
      <c r="B35" s="2" t="s">
        <v>43</v>
      </c>
      <c r="C35" s="16"/>
      <c r="D35" s="17"/>
      <c r="E35" s="17"/>
      <c r="F35" s="18" t="n">
        <f aca="false">(F30+F29+F31)/F4</f>
        <v>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2"/>
      <c r="AI35" s="19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2"/>
    </row>
  </sheetData>
  <mergeCells count="16">
    <mergeCell ref="A5:A6"/>
    <mergeCell ref="B5:B6"/>
    <mergeCell ref="C5:C6"/>
    <mergeCell ref="D5:AG5"/>
    <mergeCell ref="AH5:AH6"/>
    <mergeCell ref="AI5:AI6"/>
    <mergeCell ref="B25:C26"/>
    <mergeCell ref="B27:C27"/>
    <mergeCell ref="F28:AG28"/>
    <mergeCell ref="F29:AG29"/>
    <mergeCell ref="F30:AG30"/>
    <mergeCell ref="F31:AG31"/>
    <mergeCell ref="F32:AG32"/>
    <mergeCell ref="F33:AG33"/>
    <mergeCell ref="F34:AG34"/>
    <mergeCell ref="F35:AG35"/>
  </mergeCells>
  <printOptions headings="false" gridLines="false" gridLinesSet="true" horizontalCentered="false" verticalCentered="false"/>
  <pageMargins left="1.18125" right="0.708333333333333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84"/>
    <col collapsed="false" customWidth="true" hidden="false" outlineLevel="0" max="3" min="3" style="1" width="2.28"/>
    <col collapsed="false" customWidth="true" hidden="false" outlineLevel="0" max="8" min="4" style="1" width="2.99"/>
    <col collapsed="false" customWidth="true" hidden="false" outlineLevel="0" max="9" min="9" style="1" width="2.28"/>
    <col collapsed="false" customWidth="true" hidden="false" outlineLevel="0" max="10" min="10" style="1" width="2.42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4" min="14" style="1" width="2.7"/>
    <col collapsed="false" customWidth="true" hidden="false" outlineLevel="0" max="18" min="15" style="1" width="2.42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2.7"/>
    <col collapsed="false" customWidth="true" hidden="false" outlineLevel="0" max="23" min="23" style="1" width="2.56"/>
    <col collapsed="false" customWidth="true" hidden="false" outlineLevel="0" max="25" min="24" style="1" width="2.7"/>
    <col collapsed="false" customWidth="true" hidden="false" outlineLevel="0" max="27" min="26" style="1" width="2.56"/>
    <col collapsed="false" customWidth="true" hidden="false" outlineLevel="0" max="30" min="28" style="1" width="2.7"/>
    <col collapsed="false" customWidth="true" hidden="false" outlineLevel="0" max="31" min="31" style="1" width="2.56"/>
    <col collapsed="false" customWidth="true" hidden="false" outlineLevel="0" max="33" min="32" style="1" width="2.42"/>
    <col collapsed="false" customWidth="true" hidden="false" outlineLevel="0" max="35" min="34" style="1" width="8.41"/>
  </cols>
  <sheetData>
    <row r="1" customFormat="false" ht="22.5" hidden="false" customHeight="false" outlineLevel="0" collapsed="false">
      <c r="A1" s="2"/>
      <c r="B1" s="3" t="s">
        <v>44</v>
      </c>
      <c r="C1" s="23" t="s">
        <v>8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2.75" hidden="false" customHeight="false" outlineLevel="0" collapsed="false">
      <c r="A2" s="2"/>
      <c r="B2" s="2" t="s">
        <v>88</v>
      </c>
      <c r="C2" s="2" t="s">
        <v>11</v>
      </c>
      <c r="D2" s="5"/>
      <c r="E2" s="2"/>
      <c r="F2" s="2" t="n">
        <v>13</v>
      </c>
      <c r="G2" s="2"/>
      <c r="H2" s="2" t="s">
        <v>12</v>
      </c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/>
      <c r="AI2" s="3"/>
    </row>
    <row r="3" customFormat="false" ht="12.75" hidden="false" customHeight="true" outlineLevel="0" collapsed="false">
      <c r="A3" s="8" t="s">
        <v>13</v>
      </c>
      <c r="B3" s="3" t="s">
        <v>14</v>
      </c>
      <c r="C3" s="3"/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3" t="s">
        <v>16</v>
      </c>
      <c r="AI3" s="3" t="s">
        <v>17</v>
      </c>
    </row>
    <row r="4" customFormat="false" ht="12.75" hidden="false" customHeight="false" outlineLevel="0" collapsed="false">
      <c r="A4" s="8"/>
      <c r="B4" s="3"/>
      <c r="C4" s="3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 t="n">
        <v>15</v>
      </c>
      <c r="S4" s="2" t="n">
        <v>16</v>
      </c>
      <c r="T4" s="2" t="n">
        <v>17</v>
      </c>
      <c r="U4" s="2" t="n">
        <v>18</v>
      </c>
      <c r="V4" s="2" t="n">
        <v>19</v>
      </c>
      <c r="W4" s="2" t="n">
        <v>20</v>
      </c>
      <c r="X4" s="2" t="n">
        <v>21</v>
      </c>
      <c r="Y4" s="2" t="n">
        <v>22</v>
      </c>
      <c r="Z4" s="2" t="n">
        <v>23</v>
      </c>
      <c r="AA4" s="2" t="n">
        <v>24</v>
      </c>
      <c r="AB4" s="2" t="n">
        <v>25</v>
      </c>
      <c r="AC4" s="2" t="n">
        <v>26</v>
      </c>
      <c r="AD4" s="2" t="n">
        <v>27</v>
      </c>
      <c r="AE4" s="2" t="n">
        <v>28</v>
      </c>
      <c r="AF4" s="2" t="n">
        <v>29</v>
      </c>
      <c r="AG4" s="2" t="n">
        <v>30</v>
      </c>
      <c r="AH4" s="3"/>
      <c r="AI4" s="3"/>
    </row>
    <row r="5" customFormat="false" ht="12.75" hidden="false" customHeight="false" outlineLevel="0" collapsed="false">
      <c r="A5" s="2" t="n">
        <v>1</v>
      </c>
      <c r="B5" s="2" t="s">
        <v>89</v>
      </c>
      <c r="C5" s="2"/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0</v>
      </c>
      <c r="T5" s="2" t="n">
        <v>1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1</v>
      </c>
      <c r="Z5" s="2" t="n">
        <v>1</v>
      </c>
      <c r="AA5" s="2" t="n">
        <v>1</v>
      </c>
      <c r="AB5" s="2" t="n">
        <v>0</v>
      </c>
      <c r="AC5" s="2" t="n">
        <v>1</v>
      </c>
      <c r="AD5" s="2" t="n">
        <v>1</v>
      </c>
      <c r="AE5" s="2" t="n">
        <v>1</v>
      </c>
      <c r="AF5" s="2" t="n">
        <v>1</v>
      </c>
      <c r="AG5" s="2" t="n">
        <v>1</v>
      </c>
      <c r="AH5" s="9" t="n">
        <f aca="false">SUM(D5:AG5)</f>
        <v>27</v>
      </c>
      <c r="AI5" s="3" t="n">
        <f aca="false">IF(AND(AH5&gt;=15,AH5&lt;=22),3,IF(AND(AH5&gt;=23,AH5&lt;=26),4,IF(AND(AH5&gt;=27,AH5&lt;=30),5,IF(AND(AH5&gt;1,AH5&lt;15),2))))</f>
        <v>5</v>
      </c>
    </row>
    <row r="6" customFormat="false" ht="12.75" hidden="false" customHeight="false" outlineLevel="0" collapsed="false">
      <c r="A6" s="2" t="n">
        <v>2</v>
      </c>
      <c r="B6" s="2" t="s">
        <v>90</v>
      </c>
      <c r="C6" s="2"/>
      <c r="D6" s="2" t="n">
        <v>1</v>
      </c>
      <c r="E6" s="2" t="n">
        <v>1</v>
      </c>
      <c r="F6" s="2" t="n">
        <v>0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0</v>
      </c>
      <c r="L6" s="2" t="n">
        <v>1</v>
      </c>
      <c r="M6" s="2" t="n">
        <v>0</v>
      </c>
      <c r="N6" s="2" t="n">
        <v>0</v>
      </c>
      <c r="O6" s="2" t="n">
        <v>1</v>
      </c>
      <c r="P6" s="2" t="n">
        <v>0</v>
      </c>
      <c r="Q6" s="2" t="n">
        <v>1</v>
      </c>
      <c r="R6" s="2" t="n">
        <v>1</v>
      </c>
      <c r="S6" s="2" t="n">
        <v>0</v>
      </c>
      <c r="T6" s="2" t="n">
        <v>1</v>
      </c>
      <c r="U6" s="2" t="n">
        <v>1</v>
      </c>
      <c r="V6" s="2" t="n">
        <v>0</v>
      </c>
      <c r="W6" s="2" t="n">
        <v>0</v>
      </c>
      <c r="X6" s="2" t="n">
        <v>1</v>
      </c>
      <c r="Y6" s="2" t="n">
        <v>1</v>
      </c>
      <c r="Z6" s="2" t="n">
        <v>1</v>
      </c>
      <c r="AA6" s="2" t="n">
        <v>0</v>
      </c>
      <c r="AB6" s="2" t="n">
        <v>1</v>
      </c>
      <c r="AC6" s="2" t="n">
        <v>0</v>
      </c>
      <c r="AD6" s="2" t="n">
        <v>1</v>
      </c>
      <c r="AE6" s="2" t="n">
        <v>1</v>
      </c>
      <c r="AF6" s="2" t="n">
        <v>0</v>
      </c>
      <c r="AG6" s="2" t="n">
        <v>1</v>
      </c>
      <c r="AH6" s="9" t="n">
        <f aca="false">SUM(D6:AG6)</f>
        <v>19</v>
      </c>
      <c r="AI6" s="3" t="n">
        <f aca="false">IF(AND(AH6&gt;=15,AH6&lt;=22),3,IF(AND(AH6&gt;=23,AH6&lt;=26),4,IF(AND(AH6&gt;=27,AH6&lt;=30),5,IF(AND(AH6&gt;1,AH6&lt;15),2))))</f>
        <v>3</v>
      </c>
    </row>
    <row r="7" customFormat="false" ht="12.75" hidden="false" customHeight="false" outlineLevel="0" collapsed="false">
      <c r="A7" s="2" t="n">
        <v>3</v>
      </c>
      <c r="B7" s="2" t="s">
        <v>91</v>
      </c>
      <c r="C7" s="2"/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0</v>
      </c>
      <c r="N7" s="2" t="n">
        <v>1</v>
      </c>
      <c r="O7" s="2" t="n">
        <v>1</v>
      </c>
      <c r="P7" s="2" t="n">
        <v>1</v>
      </c>
      <c r="Q7" s="2" t="n">
        <v>1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0</v>
      </c>
      <c r="W7" s="2" t="n">
        <v>1</v>
      </c>
      <c r="X7" s="2" t="n">
        <v>1</v>
      </c>
      <c r="Y7" s="2" t="n">
        <v>1</v>
      </c>
      <c r="Z7" s="2" t="n">
        <v>1</v>
      </c>
      <c r="AA7" s="2" t="n">
        <v>1</v>
      </c>
      <c r="AB7" s="2" t="n">
        <v>1</v>
      </c>
      <c r="AC7" s="2" t="n">
        <v>0</v>
      </c>
      <c r="AD7" s="2" t="n">
        <v>1</v>
      </c>
      <c r="AE7" s="2" t="n">
        <v>1</v>
      </c>
      <c r="AF7" s="2" t="n">
        <v>1</v>
      </c>
      <c r="AG7" s="2" t="n">
        <v>1</v>
      </c>
      <c r="AH7" s="9" t="n">
        <f aca="false">SUM(D7:AG7)</f>
        <v>27</v>
      </c>
      <c r="AI7" s="3" t="n">
        <f aca="false">IF(AND(AH7&gt;=15,AH7&lt;=22),3,IF(AND(AH7&gt;=23,AH7&lt;=26),4,IF(AND(AH7&gt;=27,AH7&lt;=30),5,IF(AND(AH7&gt;1,AH7&lt;15),2))))</f>
        <v>5</v>
      </c>
    </row>
    <row r="8" customFormat="false" ht="12.75" hidden="false" customHeight="false" outlineLevel="0" collapsed="false">
      <c r="A8" s="2" t="n">
        <v>4</v>
      </c>
      <c r="B8" s="2" t="s">
        <v>92</v>
      </c>
      <c r="C8" s="2"/>
      <c r="D8" s="2" t="n">
        <v>1</v>
      </c>
      <c r="E8" s="2" t="n">
        <v>1</v>
      </c>
      <c r="F8" s="2" t="n">
        <v>1</v>
      </c>
      <c r="G8" s="2" t="n">
        <v>0</v>
      </c>
      <c r="H8" s="2" t="n">
        <v>1</v>
      </c>
      <c r="I8" s="2" t="n">
        <v>1</v>
      </c>
      <c r="J8" s="2" t="n">
        <v>0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0</v>
      </c>
      <c r="U8" s="2" t="n">
        <v>1</v>
      </c>
      <c r="V8" s="2" t="n">
        <v>0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0</v>
      </c>
      <c r="AB8" s="2" t="n">
        <v>1</v>
      </c>
      <c r="AC8" s="2" t="n">
        <v>1</v>
      </c>
      <c r="AD8" s="2" t="n">
        <v>0</v>
      </c>
      <c r="AE8" s="2" t="n">
        <v>1</v>
      </c>
      <c r="AF8" s="2" t="n">
        <v>1</v>
      </c>
      <c r="AG8" s="2" t="n">
        <v>1</v>
      </c>
      <c r="AH8" s="9" t="n">
        <f aca="false">SUM(D8:AG8)</f>
        <v>24</v>
      </c>
      <c r="AI8" s="3" t="n">
        <f aca="false">IF(AND(AH8&gt;=15,AH8&lt;=22),3,IF(AND(AH8&gt;=23,AH8&lt;=26),4,IF(AND(AH8&gt;=27,AH8&lt;=30),5,IF(AND(AH8&gt;1,AH8&lt;15),2))))</f>
        <v>4</v>
      </c>
    </row>
    <row r="9" customFormat="false" ht="12.75" hidden="false" customHeight="false" outlineLevel="0" collapsed="false">
      <c r="A9" s="2" t="n">
        <v>5</v>
      </c>
      <c r="B9" s="2" t="s">
        <v>93</v>
      </c>
      <c r="C9" s="2"/>
      <c r="D9" s="2" t="n">
        <v>1</v>
      </c>
      <c r="E9" s="2" t="n">
        <v>1</v>
      </c>
      <c r="F9" s="2" t="n">
        <v>1</v>
      </c>
      <c r="G9" s="2" t="n">
        <v>0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0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0</v>
      </c>
      <c r="T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1</v>
      </c>
      <c r="AD9" s="2" t="n">
        <v>0</v>
      </c>
      <c r="AE9" s="2" t="n">
        <v>1</v>
      </c>
      <c r="AF9" s="2" t="n">
        <v>1</v>
      </c>
      <c r="AG9" s="2" t="n">
        <v>1</v>
      </c>
      <c r="AH9" s="9" t="n">
        <f aca="false">SUM(D9:AG9)</f>
        <v>26</v>
      </c>
      <c r="AI9" s="3" t="n">
        <f aca="false">IF(AND(AH9&gt;=15,AH9&lt;=22),3,IF(AND(AH9&gt;=23,AH9&lt;=26),4,IF(AND(AH9&gt;=27,AH9&lt;=30),5,IF(AND(AH9&gt;1,AH9&lt;15),2))))</f>
        <v>4</v>
      </c>
    </row>
    <row r="10" customFormat="false" ht="12.75" hidden="false" customHeight="false" outlineLevel="0" collapsed="false">
      <c r="A10" s="2" t="n">
        <v>6</v>
      </c>
      <c r="B10" s="2" t="s">
        <v>94</v>
      </c>
      <c r="C10" s="2"/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0</v>
      </c>
      <c r="Q10" s="2" t="n">
        <v>1</v>
      </c>
      <c r="R10" s="2" t="n">
        <v>1</v>
      </c>
      <c r="S10" s="2" t="n">
        <v>1</v>
      </c>
      <c r="T10" s="2" t="n">
        <v>1</v>
      </c>
      <c r="U10" s="2" t="n">
        <v>1</v>
      </c>
      <c r="V10" s="2" t="n">
        <v>1</v>
      </c>
      <c r="W10" s="2" t="n">
        <v>0</v>
      </c>
      <c r="X10" s="2" t="n">
        <v>1</v>
      </c>
      <c r="Y10" s="2" t="n">
        <v>1</v>
      </c>
      <c r="Z10" s="2" t="n">
        <v>1</v>
      </c>
      <c r="AA10" s="2" t="n">
        <v>1</v>
      </c>
      <c r="AB10" s="2" t="n">
        <v>1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1</v>
      </c>
      <c r="AH10" s="9" t="n">
        <f aca="false">SUM(D10:AG10)</f>
        <v>28</v>
      </c>
      <c r="AI10" s="3" t="n">
        <f aca="false">IF(AND(AH10&gt;=15,AH10&lt;=22),3,IF(AND(AH10&gt;=23,AH10&lt;=26),4,IF(AND(AH10&gt;=27,AH10&lt;=30),5,IF(AND(AH10&gt;1,AH10&lt;15),2))))</f>
        <v>5</v>
      </c>
    </row>
    <row r="11" customFormat="false" ht="12.75" hidden="false" customHeight="false" outlineLevel="0" collapsed="false">
      <c r="A11" s="2" t="n">
        <v>7</v>
      </c>
      <c r="B11" s="2" t="s">
        <v>95</v>
      </c>
      <c r="C11" s="2"/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0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0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0</v>
      </c>
      <c r="AB11" s="2" t="n">
        <v>1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1</v>
      </c>
      <c r="AH11" s="9" t="n">
        <f aca="false">SUM(D11:AG11)</f>
        <v>27</v>
      </c>
      <c r="AI11" s="3" t="n">
        <f aca="false">IF(AND(AH11&gt;=15,AH11&lt;=22),3,IF(AND(AH11&gt;=23,AH11&lt;=26),4,IF(AND(AH11&gt;=27,AH11&lt;=30),5,IF(AND(AH11&gt;1,AH11&lt;15),2))))</f>
        <v>5</v>
      </c>
    </row>
    <row r="12" customFormat="false" ht="12.75" hidden="false" customHeight="false" outlineLevel="0" collapsed="false">
      <c r="A12" s="2" t="n">
        <v>8</v>
      </c>
      <c r="B12" s="2" t="s">
        <v>96</v>
      </c>
      <c r="C12" s="2"/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0</v>
      </c>
      <c r="N12" s="2" t="n">
        <v>1</v>
      </c>
      <c r="O12" s="2" t="n">
        <v>0</v>
      </c>
      <c r="P12" s="2" t="n">
        <v>1</v>
      </c>
      <c r="Q12" s="2" t="n">
        <v>0</v>
      </c>
      <c r="R12" s="2" t="n">
        <v>1</v>
      </c>
      <c r="S12" s="2" t="n">
        <v>1</v>
      </c>
      <c r="T12" s="2" t="n">
        <v>1</v>
      </c>
      <c r="U12" s="2" t="n">
        <v>1</v>
      </c>
      <c r="V12" s="2" t="n">
        <v>1</v>
      </c>
      <c r="W12" s="2" t="n">
        <v>1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1</v>
      </c>
      <c r="AC12" s="2" t="n">
        <v>1</v>
      </c>
      <c r="AD12" s="2" t="n">
        <v>0</v>
      </c>
      <c r="AE12" s="2" t="n">
        <v>1</v>
      </c>
      <c r="AF12" s="2" t="n">
        <v>1</v>
      </c>
      <c r="AG12" s="2" t="n">
        <v>1</v>
      </c>
      <c r="AH12" s="9" t="n">
        <f aca="false">SUM(D12:AG12)</f>
        <v>26</v>
      </c>
      <c r="AI12" s="3" t="n">
        <f aca="false">IF(AND(AH12&gt;=15,AH12&lt;=22),3,IF(AND(AH12&gt;=23,AH12&lt;=26),4,IF(AND(AH12&gt;=27,AH12&lt;=30),5,IF(AND(AH12&gt;1,AH12&lt;15),2))))</f>
        <v>4</v>
      </c>
    </row>
    <row r="13" customFormat="false" ht="12.75" hidden="false" customHeight="false" outlineLevel="0" collapsed="false">
      <c r="A13" s="2" t="n">
        <v>9</v>
      </c>
      <c r="B13" s="2" t="s">
        <v>97</v>
      </c>
      <c r="C13" s="2"/>
      <c r="D13" s="2" t="n">
        <v>1</v>
      </c>
      <c r="E13" s="2" t="n">
        <v>1</v>
      </c>
      <c r="F13" s="2" t="n">
        <v>0</v>
      </c>
      <c r="G13" s="2" t="n">
        <v>1</v>
      </c>
      <c r="H13" s="2" t="n">
        <v>0</v>
      </c>
      <c r="I13" s="2" t="n">
        <v>1</v>
      </c>
      <c r="J13" s="2" t="n">
        <v>1</v>
      </c>
      <c r="K13" s="2" t="n">
        <v>1</v>
      </c>
      <c r="L13" s="2" t="n">
        <v>0</v>
      </c>
      <c r="M13" s="2" t="n">
        <v>1</v>
      </c>
      <c r="N13" s="2" t="n">
        <v>1</v>
      </c>
      <c r="O13" s="2" t="n">
        <v>1</v>
      </c>
      <c r="P13" s="2" t="n">
        <v>0</v>
      </c>
      <c r="Q13" s="2" t="n">
        <v>1</v>
      </c>
      <c r="R13" s="2" t="n">
        <v>1</v>
      </c>
      <c r="S13" s="2" t="n">
        <v>1</v>
      </c>
      <c r="T13" s="2" t="n">
        <v>0</v>
      </c>
      <c r="U13" s="2" t="n">
        <v>1</v>
      </c>
      <c r="V13" s="2" t="n">
        <v>1</v>
      </c>
      <c r="W13" s="2" t="n">
        <v>0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1</v>
      </c>
      <c r="AD13" s="2" t="n">
        <v>0</v>
      </c>
      <c r="AE13" s="2" t="n">
        <v>1</v>
      </c>
      <c r="AF13" s="2" t="n">
        <v>1</v>
      </c>
      <c r="AG13" s="2" t="n">
        <v>1</v>
      </c>
      <c r="AH13" s="9" t="n">
        <f aca="false">SUM(D13:AG13)</f>
        <v>23</v>
      </c>
      <c r="AI13" s="3" t="n">
        <f aca="false">IF(AND(AH13&gt;=15,AH13&lt;=22),3,IF(AND(AH13&gt;=23,AH13&lt;=26),4,IF(AND(AH13&gt;=27,AH13&lt;=30),5,IF(AND(AH13&gt;1,AH13&lt;15),2))))</f>
        <v>4</v>
      </c>
    </row>
    <row r="14" customFormat="false" ht="12.75" hidden="false" customHeight="false" outlineLevel="0" collapsed="false">
      <c r="A14" s="2" t="n">
        <v>10</v>
      </c>
      <c r="B14" s="2" t="s">
        <v>98</v>
      </c>
      <c r="C14" s="2"/>
      <c r="D14" s="2" t="n">
        <v>1</v>
      </c>
      <c r="E14" s="2" t="n">
        <v>1</v>
      </c>
      <c r="F14" s="2" t="n">
        <v>0</v>
      </c>
      <c r="G14" s="2" t="n">
        <v>1</v>
      </c>
      <c r="H14" s="2" t="n">
        <v>1</v>
      </c>
      <c r="I14" s="2" t="n">
        <v>0</v>
      </c>
      <c r="J14" s="2" t="n">
        <v>1</v>
      </c>
      <c r="K14" s="2" t="n">
        <v>1</v>
      </c>
      <c r="L14" s="2" t="n">
        <v>1</v>
      </c>
      <c r="M14" s="2" t="n">
        <v>0</v>
      </c>
      <c r="N14" s="2" t="n">
        <v>1</v>
      </c>
      <c r="O14" s="2" t="n">
        <v>0</v>
      </c>
      <c r="P14" s="2" t="n">
        <v>1</v>
      </c>
      <c r="Q14" s="2" t="n">
        <v>1</v>
      </c>
      <c r="R14" s="2" t="n">
        <v>0</v>
      </c>
      <c r="S14" s="2" t="n">
        <v>1</v>
      </c>
      <c r="T14" s="2" t="n">
        <v>1</v>
      </c>
      <c r="U14" s="2" t="n">
        <v>1</v>
      </c>
      <c r="V14" s="2" t="n">
        <v>1</v>
      </c>
      <c r="W14" s="2" t="n">
        <v>0</v>
      </c>
      <c r="X14" s="2" t="n">
        <v>1</v>
      </c>
      <c r="Y14" s="2" t="n">
        <v>1</v>
      </c>
      <c r="Z14" s="2" t="n">
        <v>0</v>
      </c>
      <c r="AA14" s="2" t="n">
        <v>1</v>
      </c>
      <c r="AB14" s="2" t="n">
        <v>0</v>
      </c>
      <c r="AC14" s="2" t="n">
        <v>1</v>
      </c>
      <c r="AD14" s="2" t="n">
        <v>0</v>
      </c>
      <c r="AE14" s="2" t="n">
        <v>1</v>
      </c>
      <c r="AF14" s="2" t="n">
        <v>1</v>
      </c>
      <c r="AG14" s="2" t="n">
        <v>0</v>
      </c>
      <c r="AH14" s="9" t="n">
        <f aca="false">SUM(D14:AG14)</f>
        <v>20</v>
      </c>
      <c r="AI14" s="3" t="n">
        <f aca="false">IF(AND(AH14&gt;=15,AH14&lt;=22),3,IF(AND(AH14&gt;=23,AH14&lt;=26),4,IF(AND(AH14&gt;=27,AH14&lt;=30),5,IF(AND(AH14&gt;1,AH14&lt;15),2))))</f>
        <v>3</v>
      </c>
    </row>
    <row r="15" customFormat="false" ht="12.75" hidden="false" customHeight="false" outlineLevel="0" collapsed="false">
      <c r="A15" s="2" t="n">
        <v>11</v>
      </c>
      <c r="B15" s="2" t="s">
        <v>99</v>
      </c>
      <c r="C15" s="2"/>
      <c r="D15" s="2" t="n">
        <v>1</v>
      </c>
      <c r="E15" s="2" t="n">
        <v>1</v>
      </c>
      <c r="F15" s="2" t="n">
        <v>0</v>
      </c>
      <c r="G15" s="2" t="n">
        <v>1</v>
      </c>
      <c r="H15" s="2" t="n">
        <v>0</v>
      </c>
      <c r="I15" s="2" t="n">
        <v>1</v>
      </c>
      <c r="J15" s="2" t="n">
        <v>0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0</v>
      </c>
      <c r="P15" s="2" t="n">
        <v>1</v>
      </c>
      <c r="Q15" s="2" t="n">
        <v>1</v>
      </c>
      <c r="R15" s="2" t="n">
        <v>0</v>
      </c>
      <c r="S15" s="2" t="n">
        <v>1</v>
      </c>
      <c r="T15" s="2" t="n">
        <v>1</v>
      </c>
      <c r="U15" s="2" t="n">
        <v>1</v>
      </c>
      <c r="V15" s="2" t="n">
        <v>0</v>
      </c>
      <c r="W15" s="2" t="n">
        <v>1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1</v>
      </c>
      <c r="AC15" s="2" t="n">
        <v>1</v>
      </c>
      <c r="AD15" s="2" t="n">
        <v>0</v>
      </c>
      <c r="AE15" s="2" t="n">
        <v>1</v>
      </c>
      <c r="AF15" s="2" t="n">
        <v>1</v>
      </c>
      <c r="AG15" s="2" t="n">
        <v>1</v>
      </c>
      <c r="AH15" s="9" t="n">
        <f aca="false">SUM(D15:AG15)</f>
        <v>23</v>
      </c>
      <c r="AI15" s="3" t="n">
        <f aca="false">IF(AND(AH15&gt;=15,AH15&lt;=22),3,IF(AND(AH15&gt;=23,AH15&lt;=26),4,IF(AND(AH15&gt;=27,AH15&lt;=30),5,IF(AND(AH15&gt;1,AH15&lt;15),2))))</f>
        <v>4</v>
      </c>
    </row>
    <row r="16" customFormat="false" ht="12.75" hidden="false" customHeight="false" outlineLevel="0" collapsed="false">
      <c r="A16" s="2" t="n">
        <v>12</v>
      </c>
      <c r="B16" s="2" t="s">
        <v>100</v>
      </c>
      <c r="C16" s="2"/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0</v>
      </c>
      <c r="M16" s="2" t="n">
        <v>1</v>
      </c>
      <c r="N16" s="2" t="n">
        <v>0</v>
      </c>
      <c r="O16" s="2" t="n">
        <v>1</v>
      </c>
      <c r="P16" s="2" t="n">
        <v>1</v>
      </c>
      <c r="Q16" s="2" t="n">
        <v>0</v>
      </c>
      <c r="R16" s="2" t="n">
        <v>1</v>
      </c>
      <c r="S16" s="2" t="n">
        <v>1</v>
      </c>
      <c r="T16" s="2" t="n">
        <v>1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1</v>
      </c>
      <c r="Z16" s="2" t="n">
        <v>0</v>
      </c>
      <c r="AA16" s="2" t="n">
        <v>1</v>
      </c>
      <c r="AB16" s="2" t="n">
        <v>1</v>
      </c>
      <c r="AC16" s="2" t="n">
        <v>1</v>
      </c>
      <c r="AD16" s="2" t="n">
        <v>1</v>
      </c>
      <c r="AE16" s="2" t="n">
        <v>1</v>
      </c>
      <c r="AF16" s="2" t="n">
        <v>0</v>
      </c>
      <c r="AG16" s="2" t="n">
        <v>1</v>
      </c>
      <c r="AH16" s="9" t="n">
        <f aca="false">SUM(D16:AG16)</f>
        <v>25</v>
      </c>
      <c r="AI16" s="3" t="n">
        <f aca="false">IF(AND(AH16&gt;=15,AH16&lt;=22),3,IF(AND(AH16&gt;=23,AH16&lt;=26),4,IF(AND(AH16&gt;=27,AH16&lt;=30),5,IF(AND(AH16&gt;1,AH16&lt;15),2))))</f>
        <v>4</v>
      </c>
    </row>
    <row r="17" customFormat="false" ht="12.75" hidden="false" customHeight="false" outlineLevel="0" collapsed="false">
      <c r="A17" s="2" t="n">
        <v>13</v>
      </c>
      <c r="B17" s="2" t="s">
        <v>101</v>
      </c>
      <c r="C17" s="2"/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0</v>
      </c>
      <c r="K17" s="2" t="n">
        <v>1</v>
      </c>
      <c r="L17" s="2" t="n">
        <v>1</v>
      </c>
      <c r="M17" s="2" t="n">
        <v>0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  <c r="T17" s="2" t="n">
        <v>1</v>
      </c>
      <c r="U17" s="2" t="n">
        <v>1</v>
      </c>
      <c r="V17" s="2" t="n">
        <v>1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0</v>
      </c>
      <c r="AB17" s="2" t="n">
        <v>1</v>
      </c>
      <c r="AC17" s="2" t="n">
        <v>0</v>
      </c>
      <c r="AD17" s="2" t="n">
        <v>1</v>
      </c>
      <c r="AE17" s="2" t="n">
        <v>1</v>
      </c>
      <c r="AF17" s="2" t="n">
        <v>1</v>
      </c>
      <c r="AG17" s="2" t="n">
        <v>1</v>
      </c>
      <c r="AH17" s="9" t="n">
        <f aca="false">SUM(D17:AG17)</f>
        <v>25</v>
      </c>
      <c r="AI17" s="3" t="n">
        <f aca="false">IF(AND(AH17&gt;=15,AH17&lt;=22),3,IF(AND(AH17&gt;=23,AH17&lt;=26),4,IF(AND(AH17&gt;=27,AH17&lt;=30),5,IF(AND(AH17&gt;1,AH17&lt;15),2))))</f>
        <v>4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1"/>
      <c r="AI18" s="2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1"/>
      <c r="AI19" s="2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1"/>
      <c r="AI20" s="21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Z21" s="2"/>
      <c r="AA21" s="2"/>
      <c r="AB21" s="2"/>
      <c r="AC21" s="2"/>
      <c r="AD21" s="2"/>
      <c r="AE21" s="2"/>
      <c r="AF21" s="2"/>
      <c r="AG21" s="2"/>
      <c r="AI21" s="26"/>
    </row>
    <row r="22" customFormat="false" ht="5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Z22" s="2"/>
      <c r="AA22" s="2"/>
      <c r="AB22" s="2"/>
      <c r="AC22" s="2"/>
      <c r="AD22" s="2"/>
      <c r="AE22" s="2"/>
      <c r="AF22" s="2"/>
      <c r="AG22" s="2"/>
      <c r="AH22" s="9"/>
      <c r="AI22" s="3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9"/>
      <c r="AI23" s="3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9"/>
      <c r="AI24" s="3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9"/>
      <c r="AI25" s="3"/>
    </row>
    <row r="26" customFormat="false" ht="3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9"/>
      <c r="AI26" s="3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9"/>
      <c r="AI27" s="3"/>
    </row>
    <row r="28" customFormat="false" ht="3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9"/>
      <c r="AI28" s="3"/>
    </row>
    <row r="29" customFormat="false" ht="12.75" hidden="false" customHeight="true" outlineLevel="0" collapsed="false">
      <c r="A29" s="2"/>
      <c r="B29" s="3" t="s">
        <v>33</v>
      </c>
      <c r="C29" s="3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"/>
    </row>
    <row r="30" customFormat="false" ht="20.25" hidden="false" customHeight="true" outlineLevel="0" collapsed="false">
      <c r="A30" s="2"/>
      <c r="B30" s="3"/>
      <c r="C30" s="3"/>
      <c r="D30" s="11" t="n">
        <f aca="false">SUM(D5:D23)</f>
        <v>13</v>
      </c>
      <c r="E30" s="11" t="n">
        <f aca="false">SUM(E5:E23)</f>
        <v>13</v>
      </c>
      <c r="F30" s="11" t="n">
        <f aca="false">SUM(F5:F23)</f>
        <v>9</v>
      </c>
      <c r="G30" s="11" t="n">
        <f aca="false">SUM(G5:G23)</f>
        <v>11</v>
      </c>
      <c r="H30" s="11" t="n">
        <f aca="false">SUM(H5:H23)</f>
        <v>11</v>
      </c>
      <c r="I30" s="11" t="n">
        <f aca="false">SUM(I5:I23)</f>
        <v>12</v>
      </c>
      <c r="J30" s="11" t="n">
        <f aca="false">SUM(J5:J23)</f>
        <v>10</v>
      </c>
      <c r="K30" s="11" t="n">
        <f aca="false">SUM(K5:K23)</f>
        <v>11</v>
      </c>
      <c r="L30" s="11" t="n">
        <f aca="false">SUM(L5:L23)</f>
        <v>11</v>
      </c>
      <c r="M30" s="11" t="n">
        <f aca="false">SUM(M5:M23)</f>
        <v>7</v>
      </c>
      <c r="N30" s="11" t="n">
        <f aca="false">SUM(N5:N23)</f>
        <v>10</v>
      </c>
      <c r="O30" s="11" t="n">
        <f aca="false">SUM(O5:O23)</f>
        <v>10</v>
      </c>
      <c r="P30" s="11" t="n">
        <f aca="false">SUM(P5:P23)</f>
        <v>10</v>
      </c>
      <c r="Q30" s="11" t="n">
        <f aca="false">SUM(Q5:Q23)</f>
        <v>11</v>
      </c>
      <c r="R30" s="11" t="n">
        <f aca="false">SUM(R5:R23)</f>
        <v>11</v>
      </c>
      <c r="S30" s="11" t="n">
        <f aca="false">SUM(S5:S23)</f>
        <v>9</v>
      </c>
      <c r="T30" s="11" t="n">
        <f aca="false">SUM(T5:T23)</f>
        <v>11</v>
      </c>
      <c r="U30" s="11" t="n">
        <f aca="false">SUM(U5:U23)</f>
        <v>13</v>
      </c>
      <c r="V30" s="11" t="n">
        <f aca="false">SUM(V5:V23)</f>
        <v>9</v>
      </c>
      <c r="W30" s="11" t="n">
        <f aca="false">SUM(W5:W23)</f>
        <v>8</v>
      </c>
      <c r="X30" s="11" t="n">
        <f aca="false">SUM(X5:X23)</f>
        <v>13</v>
      </c>
      <c r="Y30" s="11" t="n">
        <f aca="false">SUM(Y5:Y23)</f>
        <v>13</v>
      </c>
      <c r="Z30" s="11" t="n">
        <f aca="false">SUM(Z5:Z23)</f>
        <v>11</v>
      </c>
      <c r="AA30" s="11" t="n">
        <f aca="false">SUM(AA5:AA23)</f>
        <v>9</v>
      </c>
      <c r="AB30" s="11" t="n">
        <f aca="false">SUM(AB5:AB23)</f>
        <v>11</v>
      </c>
      <c r="AC30" s="11" t="n">
        <f aca="false">SUM(AC5:AC23)</f>
        <v>10</v>
      </c>
      <c r="AD30" s="11" t="n">
        <f aca="false">SUM(AD5:AD23)</f>
        <v>7</v>
      </c>
      <c r="AE30" s="11" t="n">
        <f aca="false">SUM(AE5:AE23)</f>
        <v>13</v>
      </c>
      <c r="AF30" s="11" t="n">
        <f aca="false">SUM(AF5:AF23)</f>
        <v>11</v>
      </c>
      <c r="AG30" s="11" t="n">
        <f aca="false">SUM(AG5:AG23)</f>
        <v>12</v>
      </c>
      <c r="AH30" s="2"/>
      <c r="AI30" s="3"/>
    </row>
    <row r="31" customFormat="false" ht="12.75" hidden="false" customHeight="true" outlineLevel="0" collapsed="false">
      <c r="A31" s="2"/>
      <c r="B31" s="3" t="s">
        <v>34</v>
      </c>
      <c r="C31" s="3"/>
      <c r="D31" s="11" t="n">
        <f aca="false">D30/13*100</f>
        <v>100</v>
      </c>
      <c r="E31" s="11" t="n">
        <f aca="false">E30/13*100</f>
        <v>100</v>
      </c>
      <c r="F31" s="11" t="n">
        <f aca="false">F30/13*100</f>
        <v>69.2307692307692</v>
      </c>
      <c r="G31" s="11" t="n">
        <f aca="false">G30/13*100</f>
        <v>84.6153846153846</v>
      </c>
      <c r="H31" s="11" t="n">
        <f aca="false">H30/13*100</f>
        <v>84.6153846153846</v>
      </c>
      <c r="I31" s="11" t="n">
        <f aca="false">I30/13*100</f>
        <v>92.3076923076923</v>
      </c>
      <c r="J31" s="11" t="n">
        <f aca="false">J30/13*100</f>
        <v>76.9230769230769</v>
      </c>
      <c r="K31" s="11" t="n">
        <f aca="false">K30/13*100</f>
        <v>84.6153846153846</v>
      </c>
      <c r="L31" s="11" t="n">
        <f aca="false">L30/13*100</f>
        <v>84.6153846153846</v>
      </c>
      <c r="M31" s="11" t="n">
        <f aca="false">M30/13*100</f>
        <v>53.8461538461539</v>
      </c>
      <c r="N31" s="11" t="n">
        <f aca="false">N30/13*100</f>
        <v>76.9230769230769</v>
      </c>
      <c r="O31" s="11" t="n">
        <f aca="false">O30/13*100</f>
        <v>76.9230769230769</v>
      </c>
      <c r="P31" s="11" t="n">
        <f aca="false">P30/13*100</f>
        <v>76.9230769230769</v>
      </c>
      <c r="Q31" s="11" t="n">
        <f aca="false">Q30/13*100</f>
        <v>84.6153846153846</v>
      </c>
      <c r="R31" s="11" t="n">
        <f aca="false">R30/13*100</f>
        <v>84.6153846153846</v>
      </c>
      <c r="S31" s="11" t="n">
        <f aca="false">S30/13*100</f>
        <v>69.2307692307692</v>
      </c>
      <c r="T31" s="11" t="n">
        <f aca="false">T30/13*100</f>
        <v>84.6153846153846</v>
      </c>
      <c r="U31" s="11" t="n">
        <f aca="false">U30/13*100</f>
        <v>100</v>
      </c>
      <c r="V31" s="11" t="n">
        <f aca="false">V30/13*100</f>
        <v>69.2307692307692</v>
      </c>
      <c r="W31" s="11" t="n">
        <f aca="false">W30/13*100</f>
        <v>61.5384615384615</v>
      </c>
      <c r="X31" s="11" t="n">
        <f aca="false">X30/13*100</f>
        <v>100</v>
      </c>
      <c r="Y31" s="11" t="n">
        <f aca="false">Y30/13*100</f>
        <v>100</v>
      </c>
      <c r="Z31" s="11" t="n">
        <f aca="false">Z30/13*100</f>
        <v>84.6153846153846</v>
      </c>
      <c r="AA31" s="11" t="n">
        <f aca="false">AA30/13*100</f>
        <v>69.2307692307692</v>
      </c>
      <c r="AB31" s="11" t="n">
        <f aca="false">AB30/13*100</f>
        <v>84.6153846153846</v>
      </c>
      <c r="AC31" s="11" t="n">
        <f aca="false">AC30/13*100</f>
        <v>76.9230769230769</v>
      </c>
      <c r="AD31" s="11" t="n">
        <f aca="false">AD30/13*100</f>
        <v>53.8461538461539</v>
      </c>
      <c r="AE31" s="11" t="n">
        <f aca="false">AE30/13*100</f>
        <v>100</v>
      </c>
      <c r="AF31" s="11" t="n">
        <f aca="false">AF30/13*100</f>
        <v>84.6153846153846</v>
      </c>
      <c r="AG31" s="11" t="n">
        <f aca="false">AG30/13*100</f>
        <v>92.3076923076923</v>
      </c>
      <c r="AH31" s="2"/>
      <c r="AI31" s="3"/>
    </row>
    <row r="32" customFormat="false" ht="12.75" hidden="false" customHeight="true" outlineLevel="0" collapsed="false">
      <c r="A32" s="2"/>
      <c r="B32" s="2" t="s">
        <v>35</v>
      </c>
      <c r="C32" s="3"/>
      <c r="D32" s="2"/>
      <c r="E32" s="2"/>
      <c r="F32" s="3" t="s">
        <v>3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2"/>
      <c r="AI32" s="3"/>
    </row>
    <row r="33" customFormat="false" ht="12.75" hidden="false" customHeight="false" outlineLevel="0" collapsed="false">
      <c r="A33" s="2"/>
      <c r="B33" s="2" t="s">
        <v>37</v>
      </c>
      <c r="C33" s="9"/>
      <c r="D33" s="2"/>
      <c r="E33" s="2"/>
      <c r="F33" s="25" t="n">
        <v>4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"/>
      <c r="AI33" s="3"/>
    </row>
    <row r="34" customFormat="false" ht="12.75" hidden="false" customHeight="false" outlineLevel="0" collapsed="false">
      <c r="A34" s="2"/>
      <c r="B34" s="2" t="s">
        <v>38</v>
      </c>
      <c r="C34" s="9"/>
      <c r="D34" s="2"/>
      <c r="E34" s="2"/>
      <c r="F34" s="12" t="n">
        <v>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2"/>
      <c r="AI34" s="3"/>
    </row>
    <row r="35" customFormat="false" ht="12.75" hidden="false" customHeight="false" outlineLevel="0" collapsed="false">
      <c r="A35" s="2"/>
      <c r="B35" s="2" t="s">
        <v>39</v>
      </c>
      <c r="C35" s="9"/>
      <c r="D35" s="2"/>
      <c r="E35" s="2"/>
      <c r="F35" s="12" t="n">
        <v>2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2"/>
      <c r="AI35" s="3"/>
    </row>
    <row r="36" customFormat="false" ht="12.75" hidden="false" customHeight="false" outlineLevel="0" collapsed="false">
      <c r="A36" s="2"/>
      <c r="B36" s="2" t="s">
        <v>40</v>
      </c>
      <c r="C36" s="9"/>
      <c r="D36" s="2"/>
      <c r="E36" s="2"/>
      <c r="F36" s="12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2"/>
      <c r="AI36" s="3"/>
    </row>
    <row r="37" customFormat="false" ht="12.75" hidden="false" customHeight="false" outlineLevel="0" collapsed="false">
      <c r="A37" s="2"/>
      <c r="B37" s="2" t="s">
        <v>41</v>
      </c>
      <c r="C37" s="13"/>
      <c r="D37" s="14"/>
      <c r="E37" s="14"/>
      <c r="F37" s="15" t="n">
        <f aca="false">(F33*5+F34*4+F35*3+F36*2)/F2</f>
        <v>4.15384615384615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2"/>
      <c r="AI37" s="3"/>
    </row>
    <row r="38" customFormat="false" ht="12.75" hidden="false" customHeight="false" outlineLevel="0" collapsed="false">
      <c r="A38" s="2"/>
      <c r="B38" s="2" t="s">
        <v>42</v>
      </c>
      <c r="C38" s="16"/>
      <c r="D38" s="17"/>
      <c r="E38" s="17"/>
      <c r="F38" s="18" t="n">
        <f aca="false">(F33+F34)/F2</f>
        <v>0.84615384615384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2"/>
      <c r="AI38" s="19"/>
    </row>
    <row r="39" customFormat="false" ht="12.75" hidden="false" customHeight="false" outlineLevel="0" collapsed="false">
      <c r="A39" s="2"/>
      <c r="B39" s="2" t="s">
        <v>43</v>
      </c>
      <c r="C39" s="16"/>
      <c r="D39" s="17"/>
      <c r="E39" s="17"/>
      <c r="F39" s="18" t="n">
        <f aca="false">(F34+F33+F35)/F2</f>
        <v>1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2"/>
      <c r="AI39" s="19"/>
    </row>
  </sheetData>
  <mergeCells count="16">
    <mergeCell ref="A3:A4"/>
    <mergeCell ref="B3:B4"/>
    <mergeCell ref="C3:C4"/>
    <mergeCell ref="D3:AG3"/>
    <mergeCell ref="AH3:AH4"/>
    <mergeCell ref="AI3:AI4"/>
    <mergeCell ref="B29:C30"/>
    <mergeCell ref="B31:C31"/>
    <mergeCell ref="F32:AG32"/>
    <mergeCell ref="F33:AG33"/>
    <mergeCell ref="F34:AG34"/>
    <mergeCell ref="F35:AG35"/>
    <mergeCell ref="F36:AG36"/>
    <mergeCell ref="F37:AG37"/>
    <mergeCell ref="F38:AG38"/>
    <mergeCell ref="F39:AG39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.28"/>
    <col collapsed="false" customWidth="true" hidden="false" outlineLevel="0" max="4" min="4" style="1" width="2.99"/>
    <col collapsed="false" customWidth="true" hidden="false" outlineLevel="0" max="6" min="5" style="1" width="2.84"/>
    <col collapsed="false" customWidth="true" hidden="false" outlineLevel="0" max="7" min="7" style="1" width="2.28"/>
    <col collapsed="false" customWidth="true" hidden="false" outlineLevel="0" max="8" min="8" style="1" width="2.84"/>
    <col collapsed="false" customWidth="true" hidden="false" outlineLevel="0" max="9" min="9" style="1" width="2.99"/>
    <col collapsed="false" customWidth="true" hidden="false" outlineLevel="0" max="11" min="10" style="1" width="2.56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2.84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21" min="18" style="1" width="2.7"/>
    <col collapsed="false" customWidth="true" hidden="false" outlineLevel="0" max="22" min="22" style="1" width="2.99"/>
    <col collapsed="false" customWidth="true" hidden="false" outlineLevel="0" max="23" min="23" style="1" width="2.7"/>
    <col collapsed="false" customWidth="true" hidden="false" outlineLevel="0" max="24" min="24" style="1" width="2.84"/>
    <col collapsed="false" customWidth="true" hidden="false" outlineLevel="0" max="25" min="25" style="1" width="2.42"/>
    <col collapsed="false" customWidth="true" hidden="false" outlineLevel="0" max="26" min="26" style="1" width="2.99"/>
    <col collapsed="false" customWidth="true" hidden="false" outlineLevel="0" max="27" min="27" style="1" width="2.7"/>
    <col collapsed="false" customWidth="true" hidden="false" outlineLevel="0" max="28" min="28" style="1" width="3.14"/>
    <col collapsed="false" customWidth="true" hidden="false" outlineLevel="0" max="29" min="29" style="1" width="2.56"/>
    <col collapsed="false" customWidth="true" hidden="false" outlineLevel="0" max="30" min="30" style="1" width="2.42"/>
    <col collapsed="false" customWidth="true" hidden="false" outlineLevel="0" max="31" min="31" style="1" width="2.56"/>
    <col collapsed="false" customWidth="true" hidden="false" outlineLevel="0" max="32" min="32" style="1" width="2.42"/>
    <col collapsed="false" customWidth="true" hidden="false" outlineLevel="0" max="33" min="33" style="1" width="2.84"/>
    <col collapsed="false" customWidth="true" hidden="false" outlineLevel="0" max="34" min="34" style="1" width="8.56"/>
    <col collapsed="false" customWidth="true" hidden="false" outlineLevel="0" max="35" min="35" style="1" width="8.28"/>
  </cols>
  <sheetData>
    <row r="1" customFormat="false" ht="22.5" hidden="false" customHeight="false" outlineLevel="0" collapsed="false">
      <c r="A1" s="2"/>
      <c r="B1" s="3" t="s">
        <v>102</v>
      </c>
      <c r="C1" s="23" t="s">
        <v>103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3"/>
    </row>
    <row r="2" customFormat="false" ht="12.75" hidden="false" customHeight="false" outlineLevel="0" collapsed="false">
      <c r="A2" s="2"/>
      <c r="B2" s="2" t="s">
        <v>69</v>
      </c>
      <c r="C2" s="2" t="s">
        <v>11</v>
      </c>
      <c r="D2" s="5"/>
      <c r="E2" s="2"/>
      <c r="F2" s="2" t="n">
        <v>14</v>
      </c>
      <c r="G2" s="2"/>
      <c r="H2" s="2" t="s">
        <v>12</v>
      </c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/>
      <c r="AI2" s="3"/>
    </row>
    <row r="3" customFormat="false" ht="12.75" hidden="false" customHeight="true" outlineLevel="0" collapsed="false">
      <c r="A3" s="8" t="s">
        <v>13</v>
      </c>
      <c r="B3" s="3" t="s">
        <v>14</v>
      </c>
      <c r="C3" s="3"/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3" t="s">
        <v>16</v>
      </c>
      <c r="AI3" s="3" t="s">
        <v>17</v>
      </c>
    </row>
    <row r="4" customFormat="false" ht="12.75" hidden="false" customHeight="false" outlineLevel="0" collapsed="false">
      <c r="A4" s="8"/>
      <c r="B4" s="3"/>
      <c r="C4" s="3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 t="n">
        <v>15</v>
      </c>
      <c r="S4" s="2" t="n">
        <v>16</v>
      </c>
      <c r="T4" s="2" t="n">
        <v>17</v>
      </c>
      <c r="U4" s="2" t="n">
        <v>18</v>
      </c>
      <c r="V4" s="2" t="n">
        <v>19</v>
      </c>
      <c r="W4" s="2" t="n">
        <v>20</v>
      </c>
      <c r="X4" s="2" t="n">
        <v>21</v>
      </c>
      <c r="Y4" s="2" t="n">
        <v>22</v>
      </c>
      <c r="Z4" s="2" t="n">
        <v>23</v>
      </c>
      <c r="AA4" s="2" t="n">
        <v>24</v>
      </c>
      <c r="AB4" s="2" t="n">
        <v>25</v>
      </c>
      <c r="AC4" s="2" t="n">
        <v>26</v>
      </c>
      <c r="AD4" s="2" t="n">
        <v>27</v>
      </c>
      <c r="AE4" s="2" t="n">
        <v>28</v>
      </c>
      <c r="AF4" s="2" t="n">
        <v>29</v>
      </c>
      <c r="AG4" s="2" t="n">
        <v>30</v>
      </c>
      <c r="AH4" s="3"/>
      <c r="AI4" s="3"/>
    </row>
    <row r="5" customFormat="false" ht="12.75" hidden="false" customHeight="false" outlineLevel="0" collapsed="false">
      <c r="A5" s="2" t="n">
        <v>1</v>
      </c>
      <c r="B5" s="2" t="s">
        <v>104</v>
      </c>
      <c r="C5" s="2"/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0</v>
      </c>
      <c r="R5" s="2" t="n">
        <v>1</v>
      </c>
      <c r="S5" s="2" t="n">
        <v>1</v>
      </c>
      <c r="T5" s="2" t="n">
        <v>1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1</v>
      </c>
      <c r="Z5" s="2" t="n">
        <v>1</v>
      </c>
      <c r="AA5" s="2" t="n">
        <v>1</v>
      </c>
      <c r="AB5" s="2" t="n">
        <v>1</v>
      </c>
      <c r="AC5" s="2" t="n">
        <v>1</v>
      </c>
      <c r="AD5" s="2" t="n">
        <v>1</v>
      </c>
      <c r="AE5" s="2" t="n">
        <v>0</v>
      </c>
      <c r="AF5" s="2" t="n">
        <v>1</v>
      </c>
      <c r="AG5" s="2" t="n">
        <v>1</v>
      </c>
      <c r="AH5" s="9" t="n">
        <f aca="false">SUM(D5:AG5)</f>
        <v>28</v>
      </c>
      <c r="AI5" s="3" t="n">
        <f aca="false">IF(AND(AH5&gt;=15,AH5&lt;=21),3,IF(AND(AH5&gt;=22,AH5&lt;=26),4,IF(AND(AH5&gt;=27,AH5&lt;305),5,IF(AND(AH5&gt;1,AH5&lt;15),2))))</f>
        <v>5</v>
      </c>
    </row>
    <row r="6" customFormat="false" ht="12.75" hidden="false" customHeight="false" outlineLevel="0" collapsed="false">
      <c r="A6" s="2" t="n">
        <v>2</v>
      </c>
      <c r="B6" s="2" t="s">
        <v>105</v>
      </c>
      <c r="C6" s="2"/>
      <c r="D6" s="2" t="n">
        <v>1</v>
      </c>
      <c r="E6" s="2" t="n">
        <v>1</v>
      </c>
      <c r="F6" s="2" t="n">
        <v>0</v>
      </c>
      <c r="G6" s="2" t="n">
        <v>1</v>
      </c>
      <c r="H6" s="2" t="n">
        <v>1</v>
      </c>
      <c r="I6" s="2" t="n">
        <v>1</v>
      </c>
      <c r="J6" s="2" t="n">
        <v>0</v>
      </c>
      <c r="K6" s="2" t="n">
        <v>1</v>
      </c>
      <c r="L6" s="2" t="n">
        <v>1</v>
      </c>
      <c r="M6" s="2" t="n">
        <v>1</v>
      </c>
      <c r="N6" s="2" t="n">
        <v>1</v>
      </c>
      <c r="O6" s="2" t="n">
        <v>0</v>
      </c>
      <c r="P6" s="2" t="n">
        <v>1</v>
      </c>
      <c r="Q6" s="2" t="n">
        <v>1</v>
      </c>
      <c r="R6" s="2" t="n">
        <v>1</v>
      </c>
      <c r="S6" s="2" t="n">
        <v>1</v>
      </c>
      <c r="T6" s="2" t="n">
        <v>1</v>
      </c>
      <c r="U6" s="2" t="n">
        <v>1</v>
      </c>
      <c r="V6" s="2" t="n">
        <v>1</v>
      </c>
      <c r="W6" s="2" t="n">
        <v>1</v>
      </c>
      <c r="X6" s="2" t="n">
        <v>1</v>
      </c>
      <c r="Y6" s="2" t="n">
        <v>0</v>
      </c>
      <c r="Z6" s="2" t="n">
        <v>0</v>
      </c>
      <c r="AA6" s="2" t="n">
        <v>0</v>
      </c>
      <c r="AB6" s="2" t="n">
        <v>1</v>
      </c>
      <c r="AC6" s="2" t="n">
        <v>1</v>
      </c>
      <c r="AD6" s="2" t="n">
        <v>0</v>
      </c>
      <c r="AE6" s="2" t="n">
        <v>0</v>
      </c>
      <c r="AF6" s="2" t="n">
        <v>1</v>
      </c>
      <c r="AG6" s="2" t="n">
        <v>1</v>
      </c>
      <c r="AH6" s="9" t="n">
        <f aca="false">SUM(D6:AG6)</f>
        <v>22</v>
      </c>
      <c r="AI6" s="3" t="n">
        <f aca="false">IF(AND(AH6&gt;=15,AH6&lt;=21),3,IF(AND(AH6&gt;=22,AH6&lt;=26),4,IF(AND(AH6&gt;=27,AH6&lt;305),5,IF(AND(AH6&gt;1,AH6&lt;15),2))))</f>
        <v>4</v>
      </c>
    </row>
    <row r="7" customFormat="false" ht="12.75" hidden="false" customHeight="false" outlineLevel="0" collapsed="false">
      <c r="A7" s="2" t="n">
        <v>3</v>
      </c>
      <c r="B7" s="2" t="s">
        <v>106</v>
      </c>
      <c r="C7" s="2"/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0</v>
      </c>
      <c r="O7" s="2" t="n">
        <v>1</v>
      </c>
      <c r="P7" s="2" t="n">
        <v>1</v>
      </c>
      <c r="Q7" s="2" t="n">
        <v>0</v>
      </c>
      <c r="R7" s="2" t="n">
        <v>1</v>
      </c>
      <c r="S7" s="2" t="n">
        <v>1</v>
      </c>
      <c r="T7" s="2" t="n">
        <v>1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v>1</v>
      </c>
      <c r="AA7" s="2" t="n">
        <v>1</v>
      </c>
      <c r="AB7" s="2" t="n">
        <v>0</v>
      </c>
      <c r="AC7" s="2" t="n">
        <v>1</v>
      </c>
      <c r="AD7" s="2" t="n">
        <v>1</v>
      </c>
      <c r="AE7" s="2" t="n">
        <v>1</v>
      </c>
      <c r="AF7" s="2" t="n">
        <v>1</v>
      </c>
      <c r="AG7" s="2" t="n">
        <v>1</v>
      </c>
      <c r="AH7" s="9" t="n">
        <f aca="false">SUM(D7:AG7)</f>
        <v>27</v>
      </c>
      <c r="AI7" s="3" t="n">
        <f aca="false">IF(AND(AH7&gt;=15,AH7&lt;=21),3,IF(AND(AH7&gt;=22,AH7&lt;=26),4,IF(AND(AH7&gt;=27,AH7&lt;305),5,IF(AND(AH7&gt;1,AH7&lt;15),2))))</f>
        <v>5</v>
      </c>
    </row>
    <row r="8" customFormat="false" ht="12.75" hidden="false" customHeight="false" outlineLevel="0" collapsed="false">
      <c r="A8" s="2" t="n">
        <v>4</v>
      </c>
      <c r="B8" s="2" t="s">
        <v>107</v>
      </c>
      <c r="C8" s="2"/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0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2" t="n">
        <v>1</v>
      </c>
      <c r="AC8" s="2" t="n">
        <v>1</v>
      </c>
      <c r="AD8" s="2" t="n">
        <v>1</v>
      </c>
      <c r="AE8" s="2" t="n">
        <v>1</v>
      </c>
      <c r="AF8" s="2" t="n">
        <v>0</v>
      </c>
      <c r="AG8" s="2" t="n">
        <v>1</v>
      </c>
      <c r="AH8" s="9" t="n">
        <f aca="false">SUM(D8:AG8)</f>
        <v>28</v>
      </c>
      <c r="AI8" s="3" t="n">
        <f aca="false">IF(AND(AH8&gt;=15,AH8&lt;=21),3,IF(AND(AH8&gt;=22,AH8&lt;=26),4,IF(AND(AH8&gt;=27,AH8&lt;305),5,IF(AND(AH8&gt;1,AH8&lt;15),2))))</f>
        <v>5</v>
      </c>
    </row>
    <row r="9" customFormat="false" ht="12.75" hidden="false" customHeight="false" outlineLevel="0" collapsed="false">
      <c r="A9" s="2" t="n">
        <v>5</v>
      </c>
      <c r="B9" s="2" t="s">
        <v>108</v>
      </c>
      <c r="C9" s="2"/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J9" s="2" t="n">
        <v>0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0</v>
      </c>
      <c r="P9" s="2" t="n">
        <v>1</v>
      </c>
      <c r="Q9" s="2" t="n">
        <v>1</v>
      </c>
      <c r="R9" s="2" t="n">
        <v>1</v>
      </c>
      <c r="S9" s="2" t="n">
        <v>1</v>
      </c>
      <c r="T9" s="2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1</v>
      </c>
      <c r="AD9" s="2" t="n">
        <v>0</v>
      </c>
      <c r="AE9" s="2" t="n">
        <v>1</v>
      </c>
      <c r="AF9" s="2" t="n">
        <v>1</v>
      </c>
      <c r="AG9" s="2" t="n">
        <v>1</v>
      </c>
      <c r="AH9" s="9" t="n">
        <f aca="false">SUM(D9:AG9)</f>
        <v>27</v>
      </c>
      <c r="AI9" s="3" t="n">
        <f aca="false">IF(AND(AH9&gt;=15,AH9&lt;=21),3,IF(AND(AH9&gt;=22,AH9&lt;=26),4,IF(AND(AH9&gt;=27,AH9&lt;305),5,IF(AND(AH9&gt;1,AH9&lt;15),2))))</f>
        <v>5</v>
      </c>
    </row>
    <row r="10" customFormat="false" ht="12.75" hidden="false" customHeight="false" outlineLevel="0" collapsed="false">
      <c r="A10" s="2" t="n">
        <v>6</v>
      </c>
      <c r="B10" s="2" t="s">
        <v>109</v>
      </c>
      <c r="C10" s="2"/>
      <c r="D10" s="2" t="n">
        <v>1</v>
      </c>
      <c r="E10" s="2" t="n">
        <v>1</v>
      </c>
      <c r="F10" s="2" t="n">
        <v>0</v>
      </c>
      <c r="G10" s="2" t="n">
        <v>1</v>
      </c>
      <c r="H10" s="2" t="n">
        <v>0</v>
      </c>
      <c r="I10" s="2" t="n">
        <v>1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v>1</v>
      </c>
      <c r="O10" s="2" t="n">
        <v>0</v>
      </c>
      <c r="P10" s="2" t="n">
        <v>1</v>
      </c>
      <c r="Q10" s="2" t="n">
        <v>1</v>
      </c>
      <c r="R10" s="2" t="n">
        <v>1</v>
      </c>
      <c r="S10" s="2" t="n">
        <v>1</v>
      </c>
      <c r="T10" s="2" t="n">
        <v>1</v>
      </c>
      <c r="U10" s="2" t="n">
        <v>1</v>
      </c>
      <c r="V10" s="2" t="n">
        <v>1</v>
      </c>
      <c r="W10" s="2" t="n">
        <v>1</v>
      </c>
      <c r="X10" s="2" t="n">
        <v>1</v>
      </c>
      <c r="Y10" s="2" t="n">
        <v>1</v>
      </c>
      <c r="Z10" s="2" t="n">
        <v>1</v>
      </c>
      <c r="AA10" s="2" t="n">
        <v>1</v>
      </c>
      <c r="AB10" s="2" t="n">
        <v>0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1</v>
      </c>
      <c r="AH10" s="9" t="n">
        <f aca="false">SUM(D10:AG10)</f>
        <v>23</v>
      </c>
      <c r="AI10" s="3" t="n">
        <f aca="false">IF(AND(AH10&gt;=15,AH10&lt;=21),3,IF(AND(AH10&gt;=22,AH10&lt;=26),4,IF(AND(AH10&gt;=27,AH10&lt;305),5,IF(AND(AH10&gt;1,AH10&lt;15),2))))</f>
        <v>4</v>
      </c>
    </row>
    <row r="11" customFormat="false" ht="12.75" hidden="false" customHeight="false" outlineLevel="0" collapsed="false">
      <c r="A11" s="2" t="n">
        <v>7</v>
      </c>
      <c r="B11" s="2" t="s">
        <v>110</v>
      </c>
      <c r="C11" s="2"/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0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1</v>
      </c>
      <c r="AB11" s="2" t="n">
        <v>0</v>
      </c>
      <c r="AC11" s="2" t="n">
        <v>1</v>
      </c>
      <c r="AD11" s="2" t="n">
        <v>1</v>
      </c>
      <c r="AE11" s="2" t="n">
        <v>1</v>
      </c>
      <c r="AF11" s="2" t="n">
        <v>0</v>
      </c>
      <c r="AG11" s="2" t="n">
        <v>0</v>
      </c>
      <c r="AH11" s="9" t="n">
        <f aca="false">SUM(D11:AG11)</f>
        <v>26</v>
      </c>
      <c r="AI11" s="3" t="n">
        <f aca="false">IF(AND(AH11&gt;=15,AH11&lt;=21),3,IF(AND(AH11&gt;=22,AH11&lt;=26),4,IF(AND(AH11&gt;=27,AH11&lt;305),5,IF(AND(AH11&gt;1,AH11&lt;15),2))))</f>
        <v>4</v>
      </c>
    </row>
    <row r="12" customFormat="false" ht="12.75" hidden="false" customHeight="false" outlineLevel="0" collapsed="false">
      <c r="A12" s="2" t="n">
        <v>8</v>
      </c>
      <c r="B12" s="2" t="s">
        <v>111</v>
      </c>
      <c r="C12" s="2"/>
      <c r="D12" s="2" t="n">
        <v>1</v>
      </c>
      <c r="E12" s="2" t="n">
        <v>1</v>
      </c>
      <c r="F12" s="2" t="n">
        <v>0</v>
      </c>
      <c r="G12" s="2" t="n">
        <v>1</v>
      </c>
      <c r="H12" s="2" t="n">
        <v>0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0</v>
      </c>
      <c r="O12" s="2" t="n">
        <v>0</v>
      </c>
      <c r="P12" s="2" t="n">
        <v>1</v>
      </c>
      <c r="Q12" s="2" t="n">
        <v>0</v>
      </c>
      <c r="R12" s="2" t="n">
        <v>1</v>
      </c>
      <c r="S12" s="2" t="n">
        <v>1</v>
      </c>
      <c r="T12" s="2" t="n">
        <v>1</v>
      </c>
      <c r="U12" s="2" t="n">
        <v>1</v>
      </c>
      <c r="V12" s="2" t="n">
        <v>1</v>
      </c>
      <c r="W12" s="2" t="n">
        <v>1</v>
      </c>
      <c r="X12" s="2" t="n">
        <v>1</v>
      </c>
      <c r="Y12" s="2" t="n">
        <v>1</v>
      </c>
      <c r="Z12" s="2" t="n">
        <v>1</v>
      </c>
      <c r="AA12" s="2" t="n">
        <v>1</v>
      </c>
      <c r="AB12" s="2" t="n">
        <v>0</v>
      </c>
      <c r="AC12" s="2" t="n">
        <v>1</v>
      </c>
      <c r="AD12" s="2" t="n">
        <v>0</v>
      </c>
      <c r="AE12" s="2" t="n">
        <v>0</v>
      </c>
      <c r="AF12" s="2" t="n">
        <v>0</v>
      </c>
      <c r="AG12" s="2" t="n">
        <v>1</v>
      </c>
      <c r="AH12" s="9" t="n">
        <f aca="false">SUM(D12:AG12)</f>
        <v>21</v>
      </c>
      <c r="AI12" s="3" t="n">
        <f aca="false">IF(AND(AH12&gt;=15,AH12&lt;=21),3,IF(AND(AH12&gt;=22,AH12&lt;=26),4,IF(AND(AH12&gt;=27,AH12&lt;305),5,IF(AND(AH12&gt;1,AH12&lt;15),2))))</f>
        <v>3</v>
      </c>
    </row>
    <row r="13" customFormat="false" ht="12.75" hidden="false" customHeight="false" outlineLevel="0" collapsed="false">
      <c r="A13" s="2" t="n">
        <v>9</v>
      </c>
      <c r="B13" s="2" t="s">
        <v>112</v>
      </c>
      <c r="C13" s="2"/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1</v>
      </c>
      <c r="N13" s="2" t="n">
        <v>1</v>
      </c>
      <c r="O13" s="2" t="n">
        <v>1</v>
      </c>
      <c r="P13" s="2" t="n">
        <v>0</v>
      </c>
      <c r="Q13" s="2" t="n">
        <v>0</v>
      </c>
      <c r="R13" s="2" t="n">
        <v>0</v>
      </c>
      <c r="S13" s="2" t="n">
        <v>1</v>
      </c>
      <c r="T13" s="2" t="n">
        <v>1</v>
      </c>
      <c r="U13" s="2" t="n">
        <v>1</v>
      </c>
      <c r="V13" s="2" t="n">
        <v>1</v>
      </c>
      <c r="W13" s="2" t="n">
        <v>1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0</v>
      </c>
      <c r="AC13" s="2" t="n">
        <v>1</v>
      </c>
      <c r="AD13" s="2" t="n">
        <v>0</v>
      </c>
      <c r="AE13" s="2" t="n">
        <v>0</v>
      </c>
      <c r="AF13" s="2" t="n">
        <v>0</v>
      </c>
      <c r="AG13" s="2" t="n">
        <v>0</v>
      </c>
      <c r="AH13" s="9" t="n">
        <f aca="false">SUM(D13:AG13)</f>
        <v>18</v>
      </c>
      <c r="AI13" s="3" t="n">
        <f aca="false">IF(AND(AH13&gt;=15,AH13&lt;=21),3,IF(AND(AH13&gt;=22,AH13&lt;=26),4,IF(AND(AH13&gt;=27,AH13&lt;305),5,IF(AND(AH13&gt;1,AH13&lt;15),2))))</f>
        <v>3</v>
      </c>
    </row>
    <row r="14" customFormat="false" ht="12.75" hidden="false" customHeight="false" outlineLevel="0" collapsed="false">
      <c r="A14" s="2" t="n">
        <v>10</v>
      </c>
      <c r="B14" s="2" t="s">
        <v>113</v>
      </c>
      <c r="C14" s="2"/>
      <c r="D14" s="2" t="n">
        <v>1</v>
      </c>
      <c r="E14" s="2" t="n">
        <v>1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0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  <c r="T14" s="2" t="n">
        <v>1</v>
      </c>
      <c r="U14" s="2" t="n">
        <v>1</v>
      </c>
      <c r="V14" s="2" t="n">
        <v>1</v>
      </c>
      <c r="W14" s="2" t="n">
        <v>1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0</v>
      </c>
      <c r="AC14" s="2" t="n">
        <v>1</v>
      </c>
      <c r="AD14" s="2" t="n">
        <v>1</v>
      </c>
      <c r="AE14" s="2" t="n">
        <v>1</v>
      </c>
      <c r="AF14" s="2" t="n">
        <v>1</v>
      </c>
      <c r="AG14" s="2" t="n">
        <v>1</v>
      </c>
      <c r="AH14" s="9" t="n">
        <f aca="false">SUM(D14:AG14)</f>
        <v>28</v>
      </c>
      <c r="AI14" s="3" t="n">
        <f aca="false">IF(AND(AH14&gt;=15,AH14&lt;=21),3,IF(AND(AH14&gt;=22,AH14&lt;=26),4,IF(AND(AH14&gt;=27,AH14&lt;305),5,IF(AND(AH14&gt;1,AH14&lt;15),2))))</f>
        <v>5</v>
      </c>
    </row>
    <row r="15" customFormat="false" ht="12.75" hidden="false" customHeight="false" outlineLevel="0" collapsed="false">
      <c r="A15" s="2" t="n">
        <v>11</v>
      </c>
      <c r="B15" s="2" t="s">
        <v>114</v>
      </c>
      <c r="C15" s="2"/>
      <c r="D15" s="2" t="n">
        <v>1</v>
      </c>
      <c r="E15" s="2" t="n">
        <v>1</v>
      </c>
      <c r="F15" s="2" t="n">
        <v>1</v>
      </c>
      <c r="G15" s="2" t="n">
        <v>1</v>
      </c>
      <c r="H15" s="2" t="n">
        <v>1</v>
      </c>
      <c r="I15" s="2" t="n">
        <v>0</v>
      </c>
      <c r="J15" s="2" t="n">
        <v>1</v>
      </c>
      <c r="K15" s="2" t="n">
        <v>1</v>
      </c>
      <c r="L15" s="2" t="n">
        <v>1</v>
      </c>
      <c r="M15" s="2" t="n">
        <v>0</v>
      </c>
      <c r="N15" s="2" t="n">
        <v>0</v>
      </c>
      <c r="O15" s="2" t="n">
        <v>1</v>
      </c>
      <c r="P15" s="2" t="n">
        <v>1</v>
      </c>
      <c r="Q15" s="2" t="n">
        <v>1</v>
      </c>
      <c r="R15" s="2" t="n">
        <v>0</v>
      </c>
      <c r="S15" s="2" t="n">
        <v>1</v>
      </c>
      <c r="T15" s="2" t="n">
        <v>1</v>
      </c>
      <c r="U15" s="2" t="n">
        <v>1</v>
      </c>
      <c r="V15" s="2" t="n">
        <v>1</v>
      </c>
      <c r="W15" s="2" t="n">
        <v>1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0</v>
      </c>
      <c r="AC15" s="2" t="n">
        <v>1</v>
      </c>
      <c r="AD15" s="2" t="n">
        <v>0</v>
      </c>
      <c r="AE15" s="2" t="n">
        <v>0</v>
      </c>
      <c r="AF15" s="2" t="n">
        <v>0</v>
      </c>
      <c r="AG15" s="2" t="n">
        <v>0</v>
      </c>
      <c r="AH15" s="9" t="n">
        <f aca="false">SUM(D15:AG15)</f>
        <v>21</v>
      </c>
      <c r="AI15" s="3" t="n">
        <f aca="false">IF(AND(AH15&gt;=15,AH15&lt;=21),3,IF(AND(AH15&gt;=22,AH15&lt;=26),4,IF(AND(AH15&gt;=27,AH15&lt;305),5,IF(AND(AH15&gt;1,AH15&lt;15),2))))</f>
        <v>3</v>
      </c>
    </row>
    <row r="16" customFormat="false" ht="12.75" hidden="false" customHeight="false" outlineLevel="0" collapsed="false">
      <c r="A16" s="2" t="n">
        <v>12</v>
      </c>
      <c r="B16" s="2" t="s">
        <v>115</v>
      </c>
      <c r="C16" s="2"/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0</v>
      </c>
      <c r="L16" s="2" t="n">
        <v>1</v>
      </c>
      <c r="M16" s="2" t="n">
        <v>1</v>
      </c>
      <c r="N16" s="2" t="n">
        <v>1</v>
      </c>
      <c r="O16" s="2" t="n">
        <v>0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1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0</v>
      </c>
      <c r="AC16" s="2" t="n">
        <v>1</v>
      </c>
      <c r="AD16" s="2" t="n">
        <v>1</v>
      </c>
      <c r="AE16" s="2" t="n">
        <v>0</v>
      </c>
      <c r="AF16" s="2" t="n">
        <v>0</v>
      </c>
      <c r="AG16" s="2" t="n">
        <v>0</v>
      </c>
      <c r="AH16" s="9" t="n">
        <f aca="false">SUM(D16:AG16)</f>
        <v>24</v>
      </c>
      <c r="AI16" s="3" t="n">
        <f aca="false">IF(AND(AH16&gt;=15,AH16&lt;=21),3,IF(AND(AH16&gt;=22,AH16&lt;=26),4,IF(AND(AH16&gt;=27,AH16&lt;305),5,IF(AND(AH16&gt;1,AH16&lt;15),2))))</f>
        <v>4</v>
      </c>
    </row>
    <row r="17" customFormat="false" ht="12.75" hidden="false" customHeight="false" outlineLevel="0" collapsed="false">
      <c r="A17" s="2" t="n">
        <v>13</v>
      </c>
      <c r="B17" s="2" t="s">
        <v>116</v>
      </c>
      <c r="C17" s="2"/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0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  <c r="T17" s="2" t="n">
        <v>1</v>
      </c>
      <c r="U17" s="2" t="n">
        <v>1</v>
      </c>
      <c r="V17" s="2" t="n">
        <v>1</v>
      </c>
      <c r="W17" s="2" t="n">
        <v>1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1</v>
      </c>
      <c r="AD17" s="2" t="n">
        <v>1</v>
      </c>
      <c r="AE17" s="2" t="n">
        <v>1</v>
      </c>
      <c r="AF17" s="2" t="n">
        <v>1</v>
      </c>
      <c r="AG17" s="2" t="n">
        <v>1</v>
      </c>
      <c r="AH17" s="9" t="n">
        <f aca="false">SUM(D17:AG17)</f>
        <v>29</v>
      </c>
      <c r="AI17" s="3" t="n">
        <f aca="false">IF(AND(AH17&gt;=15,AH17&lt;=21),3,IF(AND(AH17&gt;=22,AH17&lt;=26),4,IF(AND(AH17&gt;=27,AH17&lt;305),5,IF(AND(AH17&gt;1,AH17&lt;15),2))))</f>
        <v>5</v>
      </c>
    </row>
    <row r="18" customFormat="false" ht="12.75" hidden="false" customHeight="false" outlineLevel="0" collapsed="false">
      <c r="A18" s="2" t="n">
        <v>14</v>
      </c>
      <c r="B18" s="2" t="s">
        <v>117</v>
      </c>
      <c r="C18" s="2"/>
      <c r="D18" s="2" t="n">
        <v>1</v>
      </c>
      <c r="E18" s="2" t="n">
        <v>1</v>
      </c>
      <c r="F18" s="2" t="n">
        <v>1</v>
      </c>
      <c r="G18" s="2" t="n">
        <v>1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0</v>
      </c>
      <c r="S18" s="2" t="n">
        <v>1</v>
      </c>
      <c r="T18" s="2" t="n">
        <v>1</v>
      </c>
      <c r="U18" s="2" t="n">
        <v>1</v>
      </c>
      <c r="V18" s="2" t="n">
        <v>1</v>
      </c>
      <c r="W18" s="2" t="n">
        <v>1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0</v>
      </c>
      <c r="AC18" s="2" t="n">
        <v>1</v>
      </c>
      <c r="AD18" s="2" t="n">
        <v>0</v>
      </c>
      <c r="AE18" s="2" t="n">
        <v>1</v>
      </c>
      <c r="AF18" s="2" t="n">
        <v>0</v>
      </c>
      <c r="AG18" s="2" t="n">
        <v>1</v>
      </c>
      <c r="AH18" s="9" t="n">
        <f aca="false">SUM(D18:AG18)</f>
        <v>26</v>
      </c>
      <c r="AI18" s="3" t="n">
        <f aca="false">IF(AND(AH18&gt;=15,AH18&lt;=21),3,IF(AND(AH18&gt;=22,AH18&lt;=26),4,IF(AND(AH18&gt;=27,AH18&lt;305),5,IF(AND(AH18&gt;1,AH18&lt;15),2))))</f>
        <v>4</v>
      </c>
    </row>
    <row r="19" customFormat="false" ht="11.25" hidden="false" customHeight="true" outlineLevel="0" collapsed="false">
      <c r="A19" s="27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9"/>
      <c r="AI19" s="3"/>
    </row>
    <row r="20" customFormat="false" ht="4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9"/>
    </row>
    <row r="21" customFormat="false" ht="4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9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9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9"/>
      <c r="AI23" s="3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9"/>
      <c r="AI24" s="3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9"/>
      <c r="AI25" s="3"/>
    </row>
    <row r="26" customFormat="false" ht="5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9"/>
      <c r="AI26" s="3"/>
    </row>
    <row r="27" customFormat="false" ht="12.75" hidden="false" customHeight="true" outlineLevel="0" collapsed="false">
      <c r="A27" s="2"/>
      <c r="B27" s="3" t="s">
        <v>33</v>
      </c>
      <c r="C27" s="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"/>
    </row>
    <row r="28" customFormat="false" ht="20.25" hidden="false" customHeight="true" outlineLevel="0" collapsed="false">
      <c r="A28" s="2"/>
      <c r="B28" s="3"/>
      <c r="C28" s="3"/>
      <c r="D28" s="11" t="n">
        <f aca="false">SUM(D5:D21)</f>
        <v>14</v>
      </c>
      <c r="E28" s="11" t="n">
        <f aca="false">SUM(E5:E21)</f>
        <v>14</v>
      </c>
      <c r="F28" s="11" t="n">
        <f aca="false">SUM(F5:F21)</f>
        <v>11</v>
      </c>
      <c r="G28" s="11" t="n">
        <f aca="false">SUM(G5:G21)</f>
        <v>14</v>
      </c>
      <c r="H28" s="11" t="n">
        <f aca="false">SUM(H5:H21)</f>
        <v>12</v>
      </c>
      <c r="I28" s="11" t="n">
        <f aca="false">SUM(I5:I21)</f>
        <v>11</v>
      </c>
      <c r="J28" s="11" t="n">
        <f aca="false">SUM(J5:J21)</f>
        <v>10</v>
      </c>
      <c r="K28" s="11" t="n">
        <f aca="false">SUM(K5:K21)</f>
        <v>12</v>
      </c>
      <c r="L28" s="11" t="n">
        <f aca="false">SUM(L5:L21)</f>
        <v>11</v>
      </c>
      <c r="M28" s="11" t="n">
        <f aca="false">SUM(M5:M21)</f>
        <v>11</v>
      </c>
      <c r="N28" s="11" t="n">
        <f aca="false">SUM(N5:N21)</f>
        <v>11</v>
      </c>
      <c r="O28" s="11" t="n">
        <f aca="false">SUM(O5:O21)</f>
        <v>9</v>
      </c>
      <c r="P28" s="11" t="n">
        <f aca="false">SUM(P5:P21)</f>
        <v>13</v>
      </c>
      <c r="Q28" s="11" t="n">
        <f aca="false">SUM(Q5:Q21)</f>
        <v>10</v>
      </c>
      <c r="R28" s="11" t="n">
        <f aca="false">SUM(R5:R21)</f>
        <v>10</v>
      </c>
      <c r="S28" s="11" t="n">
        <f aca="false">SUM(S5:S21)</f>
        <v>14</v>
      </c>
      <c r="T28" s="11" t="n">
        <f aca="false">SUM(T5:T21)</f>
        <v>14</v>
      </c>
      <c r="U28" s="11" t="n">
        <f aca="false">SUM(U5:U21)</f>
        <v>14</v>
      </c>
      <c r="V28" s="11" t="n">
        <f aca="false">SUM(V5:V21)</f>
        <v>14</v>
      </c>
      <c r="W28" s="11" t="n">
        <f aca="false">SUM(W5:W21)</f>
        <v>14</v>
      </c>
      <c r="X28" s="11" t="n">
        <f aca="false">SUM(X5:X21)</f>
        <v>14</v>
      </c>
      <c r="Y28" s="11" t="n">
        <f aca="false">SUM(Y5:Y21)</f>
        <v>13</v>
      </c>
      <c r="Z28" s="11" t="n">
        <f aca="false">SUM(Z5:Z21)</f>
        <v>13</v>
      </c>
      <c r="AA28" s="11" t="n">
        <f aca="false">SUM(AA5:AA21)</f>
        <v>13</v>
      </c>
      <c r="AB28" s="11" t="n">
        <f aca="false">SUM(AB5:AB21)</f>
        <v>5</v>
      </c>
      <c r="AC28" s="11" t="n">
        <f aca="false">SUM(AC5:AC21)</f>
        <v>14</v>
      </c>
      <c r="AD28" s="11" t="n">
        <f aca="false">SUM(AD5:AD21)</f>
        <v>8</v>
      </c>
      <c r="AE28" s="11" t="n">
        <f aca="false">SUM(AE5:AE21)</f>
        <v>8</v>
      </c>
      <c r="AF28" s="11" t="n">
        <f aca="false">SUM(AF5:AF21)</f>
        <v>7</v>
      </c>
      <c r="AG28" s="11" t="n">
        <f aca="false">SUM(AG5:AG21)</f>
        <v>10</v>
      </c>
      <c r="AH28" s="2"/>
      <c r="AI28" s="3"/>
    </row>
    <row r="29" customFormat="false" ht="12.75" hidden="false" customHeight="true" outlineLevel="0" collapsed="false">
      <c r="A29" s="2"/>
      <c r="B29" s="3" t="s">
        <v>34</v>
      </c>
      <c r="C29" s="3"/>
      <c r="D29" s="11" t="n">
        <f aca="false">D28/$F$2*100</f>
        <v>100</v>
      </c>
      <c r="E29" s="11" t="n">
        <f aca="false">E28/$F$2*100</f>
        <v>100</v>
      </c>
      <c r="F29" s="11" t="n">
        <f aca="false">F28/$F$2*100</f>
        <v>78.5714285714286</v>
      </c>
      <c r="G29" s="11" t="n">
        <f aca="false">G28/$F$2*100</f>
        <v>100</v>
      </c>
      <c r="H29" s="11" t="n">
        <f aca="false">H28/$F$2*100</f>
        <v>85.7142857142857</v>
      </c>
      <c r="I29" s="11" t="n">
        <f aca="false">I28/$F$2*100</f>
        <v>78.5714285714286</v>
      </c>
      <c r="J29" s="11" t="n">
        <f aca="false">J28/$F$2*100</f>
        <v>71.4285714285714</v>
      </c>
      <c r="K29" s="11" t="n">
        <f aca="false">K28/$F$2*100</f>
        <v>85.7142857142857</v>
      </c>
      <c r="L29" s="11" t="n">
        <f aca="false">L28/$F$2*100</f>
        <v>78.5714285714286</v>
      </c>
      <c r="M29" s="11" t="n">
        <f aca="false">M28/$F$2*100</f>
        <v>78.5714285714286</v>
      </c>
      <c r="N29" s="11" t="n">
        <f aca="false">N28/$F$2*100</f>
        <v>78.5714285714286</v>
      </c>
      <c r="O29" s="11" t="n">
        <f aca="false">O28/$F$2*100</f>
        <v>64.2857142857143</v>
      </c>
      <c r="P29" s="11" t="n">
        <f aca="false">P28/$F$2*100</f>
        <v>92.8571428571429</v>
      </c>
      <c r="Q29" s="11" t="n">
        <f aca="false">Q28/$F$2*100</f>
        <v>71.4285714285714</v>
      </c>
      <c r="R29" s="11" t="n">
        <f aca="false">R28/$F$2*100</f>
        <v>71.4285714285714</v>
      </c>
      <c r="S29" s="11" t="n">
        <f aca="false">S28/$F$2*100</f>
        <v>100</v>
      </c>
      <c r="T29" s="11" t="n">
        <f aca="false">T28/$F$2*100</f>
        <v>100</v>
      </c>
      <c r="U29" s="11" t="n">
        <f aca="false">U28/$F$2*100</f>
        <v>100</v>
      </c>
      <c r="V29" s="11" t="n">
        <f aca="false">V28/$F$2*100</f>
        <v>100</v>
      </c>
      <c r="W29" s="11" t="n">
        <f aca="false">W28/$F$2*100</f>
        <v>100</v>
      </c>
      <c r="X29" s="11" t="n">
        <f aca="false">X28/$F$2*100</f>
        <v>100</v>
      </c>
      <c r="Y29" s="11" t="n">
        <f aca="false">Y28/$F$2*100</f>
        <v>92.8571428571429</v>
      </c>
      <c r="Z29" s="11" t="n">
        <f aca="false">Z28/$F$2*100</f>
        <v>92.8571428571429</v>
      </c>
      <c r="AA29" s="11" t="n">
        <f aca="false">AA28/$F$2*100</f>
        <v>92.8571428571429</v>
      </c>
      <c r="AB29" s="11" t="n">
        <f aca="false">AB28/$F$2*100</f>
        <v>35.7142857142857</v>
      </c>
      <c r="AC29" s="11" t="n">
        <f aca="false">AC28/$F$2*100</f>
        <v>100</v>
      </c>
      <c r="AD29" s="11" t="n">
        <f aca="false">AD28/$F$2*100</f>
        <v>57.1428571428571</v>
      </c>
      <c r="AE29" s="11" t="n">
        <f aca="false">AE28/$F$2*100</f>
        <v>57.1428571428571</v>
      </c>
      <c r="AF29" s="11" t="n">
        <f aca="false">AF28/$F$2*100</f>
        <v>50</v>
      </c>
      <c r="AG29" s="11" t="n">
        <f aca="false">AG28/$F$2*100</f>
        <v>71.4285714285714</v>
      </c>
      <c r="AH29" s="2"/>
      <c r="AI29" s="3"/>
    </row>
    <row r="30" customFormat="false" ht="12.75" hidden="false" customHeight="true" outlineLevel="0" collapsed="false">
      <c r="A30" s="2"/>
      <c r="B30" s="2" t="s">
        <v>35</v>
      </c>
      <c r="C30" s="3"/>
      <c r="D30" s="2"/>
      <c r="E30" s="2"/>
      <c r="F30" s="3" t="s">
        <v>36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2"/>
      <c r="AI30" s="3"/>
    </row>
    <row r="31" customFormat="false" ht="12.75" hidden="false" customHeight="false" outlineLevel="0" collapsed="false">
      <c r="A31" s="2"/>
      <c r="B31" s="2" t="s">
        <v>37</v>
      </c>
      <c r="C31" s="9"/>
      <c r="D31" s="2"/>
      <c r="E31" s="2"/>
      <c r="F31" s="25" t="n">
        <v>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"/>
      <c r="AI31" s="3"/>
    </row>
    <row r="32" customFormat="false" ht="12.75" hidden="false" customHeight="false" outlineLevel="0" collapsed="false">
      <c r="A32" s="2"/>
      <c r="B32" s="2" t="s">
        <v>38</v>
      </c>
      <c r="C32" s="9"/>
      <c r="D32" s="2"/>
      <c r="E32" s="2"/>
      <c r="F32" s="12" t="n">
        <v>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2"/>
      <c r="AI32" s="3"/>
    </row>
    <row r="33" customFormat="false" ht="12.75" hidden="false" customHeight="false" outlineLevel="0" collapsed="false">
      <c r="A33" s="2"/>
      <c r="B33" s="2" t="s">
        <v>39</v>
      </c>
      <c r="C33" s="9"/>
      <c r="D33" s="2"/>
      <c r="E33" s="2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2"/>
      <c r="AI33" s="3"/>
    </row>
    <row r="34" customFormat="false" ht="12.75" hidden="false" customHeight="false" outlineLevel="0" collapsed="false">
      <c r="A34" s="2"/>
      <c r="B34" s="2" t="s">
        <v>40</v>
      </c>
      <c r="C34" s="9"/>
      <c r="D34" s="2"/>
      <c r="E34" s="2"/>
      <c r="F34" s="12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2"/>
      <c r="AI34" s="3"/>
    </row>
    <row r="35" customFormat="false" ht="12.75" hidden="false" customHeight="false" outlineLevel="0" collapsed="false">
      <c r="A35" s="2"/>
      <c r="B35" s="2" t="s">
        <v>41</v>
      </c>
      <c r="C35" s="13"/>
      <c r="D35" s="14"/>
      <c r="E35" s="14"/>
      <c r="F35" s="15" t="n">
        <f aca="false">(F31*5+F32*4+F33*3+F34*2)/F2</f>
        <v>4.14285714285714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2"/>
      <c r="AI35" s="3"/>
    </row>
    <row r="36" customFormat="false" ht="12.75" hidden="false" customHeight="false" outlineLevel="0" collapsed="false">
      <c r="A36" s="2"/>
      <c r="B36" s="2" t="s">
        <v>42</v>
      </c>
      <c r="C36" s="16"/>
      <c r="D36" s="17"/>
      <c r="E36" s="17"/>
      <c r="F36" s="18" t="n">
        <f aca="false">(F31+F32)/F2</f>
        <v>0.785714285714286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2"/>
      <c r="AI36" s="3"/>
    </row>
    <row r="37" customFormat="false" ht="12.75" hidden="false" customHeight="false" outlineLevel="0" collapsed="false">
      <c r="A37" s="2"/>
      <c r="B37" s="2" t="s">
        <v>43</v>
      </c>
      <c r="C37" s="16"/>
      <c r="D37" s="17"/>
      <c r="E37" s="17"/>
      <c r="F37" s="18" t="n">
        <f aca="false">(F32+F31+F33)/F2</f>
        <v>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2"/>
      <c r="AI37" s="19"/>
    </row>
    <row r="38" customFormat="false" ht="12.75" hidden="false" customHeight="false" outlineLevel="0" collapsed="false">
      <c r="AI38" s="19"/>
    </row>
  </sheetData>
  <mergeCells count="16">
    <mergeCell ref="A3:A4"/>
    <mergeCell ref="B3:B4"/>
    <mergeCell ref="C3:C4"/>
    <mergeCell ref="D3:AG3"/>
    <mergeCell ref="AH3:AH4"/>
    <mergeCell ref="AI3:AI4"/>
    <mergeCell ref="B27:C28"/>
    <mergeCell ref="B29:C29"/>
    <mergeCell ref="F30:AG30"/>
    <mergeCell ref="F31:AG31"/>
    <mergeCell ref="F32:AG32"/>
    <mergeCell ref="F33:AG33"/>
    <mergeCell ref="F34:AG34"/>
    <mergeCell ref="F35:AG35"/>
    <mergeCell ref="F36:AG36"/>
    <mergeCell ref="F37:AG3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.85"/>
    <col collapsed="false" customWidth="true" hidden="false" outlineLevel="0" max="5" min="4" style="1" width="2.7"/>
    <col collapsed="false" customWidth="true" hidden="false" outlineLevel="0" max="6" min="6" style="1" width="2.42"/>
    <col collapsed="false" customWidth="true" hidden="false" outlineLevel="0" max="7" min="7" style="1" width="2.56"/>
    <col collapsed="false" customWidth="true" hidden="false" outlineLevel="0" max="10" min="8" style="1" width="2.7"/>
    <col collapsed="false" customWidth="true" hidden="false" outlineLevel="0" max="11" min="11" style="1" width="2.84"/>
    <col collapsed="false" customWidth="true" hidden="false" outlineLevel="0" max="13" min="12" style="1" width="2.42"/>
    <col collapsed="false" customWidth="true" hidden="false" outlineLevel="0" max="14" min="14" style="1" width="2.56"/>
    <col collapsed="false" customWidth="true" hidden="false" outlineLevel="0" max="18" min="15" style="1" width="2.7"/>
    <col collapsed="false" customWidth="true" hidden="false" outlineLevel="0" max="19" min="19" style="1" width="2.42"/>
    <col collapsed="false" customWidth="true" hidden="false" outlineLevel="0" max="21" min="20" style="1" width="2.84"/>
    <col collapsed="false" customWidth="true" hidden="false" outlineLevel="0" max="26" min="22" style="1" width="2.7"/>
    <col collapsed="false" customWidth="true" hidden="false" outlineLevel="0" max="28" min="27" style="1" width="2.84"/>
    <col collapsed="false" customWidth="true" hidden="false" outlineLevel="0" max="29" min="29" style="1" width="2.42"/>
    <col collapsed="false" customWidth="true" hidden="false" outlineLevel="0" max="30" min="30" style="1" width="2.84"/>
    <col collapsed="false" customWidth="true" hidden="false" outlineLevel="0" max="31" min="31" style="1" width="2.7"/>
    <col collapsed="false" customWidth="true" hidden="false" outlineLevel="0" max="33" min="32" style="1" width="2.56"/>
    <col collapsed="false" customWidth="true" hidden="false" outlineLevel="0" max="35" min="34" style="1" width="8.14"/>
  </cols>
  <sheetData>
    <row r="1" customFormat="false" ht="23.1" hidden="false" customHeight="true" outlineLevel="0" collapsed="false">
      <c r="A1" s="2"/>
      <c r="B1" s="3" t="s">
        <v>44</v>
      </c>
      <c r="C1" s="2" t="s">
        <v>1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2.75" hidden="false" customHeight="false" outlineLevel="0" collapsed="false">
      <c r="A2" s="2"/>
      <c r="B2" s="2" t="s">
        <v>69</v>
      </c>
      <c r="C2" s="2" t="s">
        <v>11</v>
      </c>
      <c r="D2" s="5"/>
      <c r="E2" s="2"/>
      <c r="F2" s="2" t="n">
        <v>17</v>
      </c>
      <c r="G2" s="2"/>
      <c r="H2" s="2" t="s">
        <v>12</v>
      </c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/>
      <c r="AI2" s="3"/>
    </row>
    <row r="3" customFormat="false" ht="12.75" hidden="false" customHeight="true" outlineLevel="0" collapsed="false">
      <c r="A3" s="8" t="s">
        <v>13</v>
      </c>
      <c r="B3" s="3" t="s">
        <v>14</v>
      </c>
      <c r="C3" s="3"/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3" t="s">
        <v>16</v>
      </c>
      <c r="AI3" s="3" t="s">
        <v>17</v>
      </c>
    </row>
    <row r="4" customFormat="false" ht="12.75" hidden="false" customHeight="false" outlineLevel="0" collapsed="false">
      <c r="A4" s="8"/>
      <c r="B4" s="3"/>
      <c r="C4" s="3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 t="n">
        <v>15</v>
      </c>
      <c r="S4" s="2" t="n">
        <v>16</v>
      </c>
      <c r="T4" s="2" t="n">
        <v>17</v>
      </c>
      <c r="U4" s="2" t="n">
        <v>18</v>
      </c>
      <c r="V4" s="2" t="n">
        <v>19</v>
      </c>
      <c r="W4" s="2" t="n">
        <v>20</v>
      </c>
      <c r="X4" s="2" t="n">
        <v>21</v>
      </c>
      <c r="Y4" s="2" t="n">
        <v>22</v>
      </c>
      <c r="Z4" s="2" t="n">
        <v>23</v>
      </c>
      <c r="AA4" s="2" t="n">
        <v>24</v>
      </c>
      <c r="AB4" s="2" t="n">
        <v>25</v>
      </c>
      <c r="AC4" s="2" t="n">
        <v>26</v>
      </c>
      <c r="AD4" s="2" t="n">
        <v>27</v>
      </c>
      <c r="AE4" s="2" t="n">
        <v>28</v>
      </c>
      <c r="AF4" s="2" t="n">
        <v>29</v>
      </c>
      <c r="AG4" s="2" t="n">
        <v>30</v>
      </c>
      <c r="AH4" s="3"/>
      <c r="AI4" s="3"/>
    </row>
    <row r="5" customFormat="false" ht="12" hidden="false" customHeight="true" outlineLevel="0" collapsed="false">
      <c r="A5" s="2" t="n">
        <v>1</v>
      </c>
      <c r="B5" s="2" t="s">
        <v>119</v>
      </c>
      <c r="C5" s="2"/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0</v>
      </c>
      <c r="R5" s="2" t="n">
        <v>1</v>
      </c>
      <c r="S5" s="2" t="n">
        <v>1</v>
      </c>
      <c r="T5" s="2" t="n">
        <v>1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0</v>
      </c>
      <c r="Z5" s="2" t="n">
        <v>1</v>
      </c>
      <c r="AA5" s="2" t="n">
        <v>1</v>
      </c>
      <c r="AB5" s="2" t="n">
        <v>1</v>
      </c>
      <c r="AC5" s="2" t="n">
        <v>0</v>
      </c>
      <c r="AD5" s="2" t="n">
        <v>1</v>
      </c>
      <c r="AE5" s="2" t="n">
        <v>1</v>
      </c>
      <c r="AF5" s="2" t="n">
        <v>0</v>
      </c>
      <c r="AG5" s="2" t="n">
        <v>1</v>
      </c>
      <c r="AH5" s="9" t="n">
        <f aca="false">SUM(D5:AG5)</f>
        <v>25</v>
      </c>
      <c r="AI5" s="3" t="n">
        <f aca="false">IF(AND(AH5&gt;=15,AH5&lt;=22),3,IF(AND(AH5&gt;=23,AH5&lt;=26),4,IF(AND(AH5&gt;=27,AH5&lt;=30),5,IF(AND(AH5&gt;1,AH5&lt;15),2))))</f>
        <v>4</v>
      </c>
    </row>
    <row r="6" customFormat="false" ht="12" hidden="false" customHeight="true" outlineLevel="0" collapsed="false">
      <c r="A6" s="2" t="n">
        <v>2</v>
      </c>
      <c r="B6" s="2" t="s">
        <v>120</v>
      </c>
      <c r="C6" s="2"/>
      <c r="D6" s="2" t="n">
        <v>1</v>
      </c>
      <c r="E6" s="2" t="n">
        <v>1</v>
      </c>
      <c r="F6" s="2" t="n">
        <v>1</v>
      </c>
      <c r="G6" s="2" t="n">
        <v>1</v>
      </c>
      <c r="H6" s="2" t="n">
        <v>0</v>
      </c>
      <c r="I6" s="2" t="n">
        <v>1</v>
      </c>
      <c r="J6" s="2" t="n">
        <v>1</v>
      </c>
      <c r="K6" s="2" t="n">
        <v>1</v>
      </c>
      <c r="L6" s="2" t="n">
        <v>0</v>
      </c>
      <c r="M6" s="2" t="n">
        <v>1</v>
      </c>
      <c r="N6" s="2" t="n">
        <v>1</v>
      </c>
      <c r="O6" s="2" t="n">
        <v>0</v>
      </c>
      <c r="P6" s="2" t="n">
        <v>1</v>
      </c>
      <c r="Q6" s="2" t="n">
        <v>1</v>
      </c>
      <c r="R6" s="2" t="n">
        <v>1</v>
      </c>
      <c r="S6" s="2" t="n">
        <v>1</v>
      </c>
      <c r="T6" s="2" t="n">
        <v>1</v>
      </c>
      <c r="U6" s="2" t="n">
        <v>1</v>
      </c>
      <c r="V6" s="2" t="n">
        <v>0</v>
      </c>
      <c r="W6" s="2" t="n">
        <v>1</v>
      </c>
      <c r="X6" s="2" t="n">
        <v>1</v>
      </c>
      <c r="Y6" s="2" t="n">
        <v>1</v>
      </c>
      <c r="Z6" s="2" t="n">
        <v>0</v>
      </c>
      <c r="AA6" s="2" t="n">
        <v>1</v>
      </c>
      <c r="AB6" s="2" t="n">
        <v>1</v>
      </c>
      <c r="AC6" s="2" t="n">
        <v>1</v>
      </c>
      <c r="AD6" s="2" t="n">
        <v>1</v>
      </c>
      <c r="AE6" s="2" t="n">
        <v>1</v>
      </c>
      <c r="AF6" s="2" t="n">
        <v>0</v>
      </c>
      <c r="AG6" s="2" t="n">
        <v>0</v>
      </c>
      <c r="AH6" s="9" t="n">
        <f aca="false">SUM(D6:AG6)</f>
        <v>23</v>
      </c>
      <c r="AI6" s="3" t="n">
        <f aca="false">IF(AND(AH6&gt;=15,AH6&lt;=22),3,IF(AND(AH6&gt;=23,AH6&lt;=26),4,IF(AND(AH6&gt;=27,AH6&lt;=30),5,IF(AND(AH6&gt;1,AH6&lt;15),2))))</f>
        <v>4</v>
      </c>
    </row>
    <row r="7" customFormat="false" ht="12.75" hidden="false" customHeight="true" outlineLevel="0" collapsed="false">
      <c r="A7" s="2" t="n">
        <v>3</v>
      </c>
      <c r="B7" s="2" t="s">
        <v>121</v>
      </c>
      <c r="C7" s="2"/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0</v>
      </c>
      <c r="L7" s="2" t="n">
        <v>1</v>
      </c>
      <c r="M7" s="2" t="n">
        <v>1</v>
      </c>
      <c r="N7" s="2" t="n">
        <v>1</v>
      </c>
      <c r="O7" s="2" t="n">
        <v>0</v>
      </c>
      <c r="P7" s="2" t="n">
        <v>1</v>
      </c>
      <c r="Q7" s="2" t="n">
        <v>1</v>
      </c>
      <c r="R7" s="2" t="n">
        <v>0</v>
      </c>
      <c r="S7" s="2" t="n">
        <v>1</v>
      </c>
      <c r="T7" s="2" t="n">
        <v>0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v>0</v>
      </c>
      <c r="AA7" s="2" t="n">
        <v>1</v>
      </c>
      <c r="AB7" s="2" t="n">
        <v>1</v>
      </c>
      <c r="AC7" s="2" t="n">
        <v>1</v>
      </c>
      <c r="AD7" s="2" t="n">
        <v>0</v>
      </c>
      <c r="AE7" s="2" t="n">
        <v>1</v>
      </c>
      <c r="AF7" s="2" t="n">
        <v>1</v>
      </c>
      <c r="AG7" s="2" t="n">
        <v>0</v>
      </c>
      <c r="AH7" s="9" t="n">
        <f aca="false">SUM(D7:AG7)</f>
        <v>23</v>
      </c>
      <c r="AI7" s="3" t="n">
        <f aca="false">IF(AND(AH7&gt;=15,AH7&lt;=22),3,IF(AND(AH7&gt;=23,AH7&lt;=26),4,IF(AND(AH7&gt;=27,AH7&lt;=30),5,IF(AND(AH7&gt;1,AH7&lt;15),2))))</f>
        <v>4</v>
      </c>
    </row>
    <row r="8" customFormat="false" ht="12.75" hidden="false" customHeight="true" outlineLevel="0" collapsed="false">
      <c r="A8" s="2" t="n">
        <v>4</v>
      </c>
      <c r="B8" s="2" t="s">
        <v>122</v>
      </c>
      <c r="C8" s="2"/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1</v>
      </c>
      <c r="T8" s="2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0</v>
      </c>
      <c r="AA8" s="2" t="n">
        <v>1</v>
      </c>
      <c r="AB8" s="2" t="n">
        <v>1</v>
      </c>
      <c r="AC8" s="2" t="n">
        <v>1</v>
      </c>
      <c r="AD8" s="2" t="n">
        <v>1</v>
      </c>
      <c r="AE8" s="2" t="n">
        <v>0</v>
      </c>
      <c r="AF8" s="2" t="n">
        <v>1</v>
      </c>
      <c r="AG8" s="2" t="n">
        <v>1</v>
      </c>
      <c r="AH8" s="9" t="n">
        <f aca="false">SUM(D8:AG8)</f>
        <v>28</v>
      </c>
      <c r="AI8" s="3" t="n">
        <f aca="false">IF(AND(AH8&gt;=15,AH8&lt;=22),3,IF(AND(AH8&gt;=23,AH8&lt;=26),4,IF(AND(AH8&gt;=27,AH8&lt;=30),5,IF(AND(AH8&gt;1,AH8&lt;15),2))))</f>
        <v>5</v>
      </c>
    </row>
    <row r="9" customFormat="false" ht="12" hidden="false" customHeight="true" outlineLevel="0" collapsed="false">
      <c r="A9" s="2" t="n">
        <v>5</v>
      </c>
      <c r="B9" s="2" t="s">
        <v>123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9" t="n">
        <f aca="false">SUM(D9:AG9)</f>
        <v>0</v>
      </c>
      <c r="AI9" s="3" t="s">
        <v>50</v>
      </c>
    </row>
    <row r="10" customFormat="false" ht="12.75" hidden="false" customHeight="true" outlineLevel="0" collapsed="false">
      <c r="A10" s="2" t="n">
        <v>6</v>
      </c>
      <c r="B10" s="2" t="s">
        <v>124</v>
      </c>
      <c r="C10" s="2"/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0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0</v>
      </c>
      <c r="S10" s="2" t="n">
        <v>1</v>
      </c>
      <c r="T10" s="2" t="n">
        <v>1</v>
      </c>
      <c r="U10" s="2" t="n">
        <v>1</v>
      </c>
      <c r="V10" s="2" t="n">
        <v>1</v>
      </c>
      <c r="W10" s="2" t="n">
        <v>0</v>
      </c>
      <c r="X10" s="2" t="n">
        <v>0</v>
      </c>
      <c r="Y10" s="2" t="n">
        <v>0</v>
      </c>
      <c r="Z10" s="2" t="n">
        <v>1</v>
      </c>
      <c r="AA10" s="2" t="n">
        <v>1</v>
      </c>
      <c r="AB10" s="2" t="n">
        <v>1</v>
      </c>
      <c r="AC10" s="2" t="n">
        <v>1</v>
      </c>
      <c r="AD10" s="2" t="n">
        <v>1</v>
      </c>
      <c r="AE10" s="2" t="n">
        <v>1</v>
      </c>
      <c r="AF10" s="2" t="n">
        <v>1</v>
      </c>
      <c r="AG10" s="2" t="n">
        <v>1</v>
      </c>
      <c r="AH10" s="9" t="n">
        <f aca="false">SUM(D10:AG10)</f>
        <v>25</v>
      </c>
      <c r="AI10" s="3" t="n">
        <f aca="false">IF(AND(AH10&gt;=15,AH10&lt;=22),3,IF(AND(AH10&gt;=23,AH10&lt;=26),4,IF(AND(AH10&gt;=27,AH10&lt;=30),5,IF(AND(AH10&gt;1,AH10&lt;15),2))))</f>
        <v>4</v>
      </c>
    </row>
    <row r="11" customFormat="false" ht="12" hidden="false" customHeight="true" outlineLevel="0" collapsed="false">
      <c r="A11" s="2" t="n">
        <v>7</v>
      </c>
      <c r="B11" s="2" t="s">
        <v>125</v>
      </c>
      <c r="C11" s="2"/>
      <c r="D11" s="2" t="n">
        <v>1</v>
      </c>
      <c r="E11" s="2" t="n">
        <v>1</v>
      </c>
      <c r="F11" s="2" t="n">
        <v>1</v>
      </c>
      <c r="G11" s="2" t="n">
        <v>1</v>
      </c>
      <c r="H11" s="2" t="n">
        <v>0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0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0</v>
      </c>
      <c r="Z11" s="2" t="n">
        <v>1</v>
      </c>
      <c r="AA11" s="2" t="n">
        <v>1</v>
      </c>
      <c r="AB11" s="2" t="n">
        <v>1</v>
      </c>
      <c r="AC11" s="2" t="n">
        <v>1</v>
      </c>
      <c r="AD11" s="2" t="n">
        <v>1</v>
      </c>
      <c r="AE11" s="2" t="n">
        <v>1</v>
      </c>
      <c r="AF11" s="2" t="n">
        <v>1</v>
      </c>
      <c r="AG11" s="2" t="n">
        <v>1</v>
      </c>
      <c r="AH11" s="9" t="n">
        <f aca="false">SUM(D11:AG11)</f>
        <v>27</v>
      </c>
      <c r="AI11" s="3" t="n">
        <f aca="false">IF(AND(AH11&gt;=15,AH11&lt;=22),3,IF(AND(AH11&gt;=23,AH11&lt;=26),4,IF(AND(AH11&gt;=27,AH11&lt;=30),5,IF(AND(AH11&gt;1,AH11&lt;15),2))))</f>
        <v>5</v>
      </c>
    </row>
    <row r="12" customFormat="false" ht="12" hidden="false" customHeight="true" outlineLevel="0" collapsed="false">
      <c r="A12" s="2" t="n">
        <v>8</v>
      </c>
      <c r="B12" s="2" t="s">
        <v>126</v>
      </c>
      <c r="C12" s="2"/>
      <c r="D12" s="2" t="n">
        <v>1</v>
      </c>
      <c r="E12" s="2" t="n">
        <v>1</v>
      </c>
      <c r="F12" s="2" t="n">
        <v>0</v>
      </c>
      <c r="G12" s="2" t="n">
        <v>1</v>
      </c>
      <c r="H12" s="2" t="n">
        <v>0</v>
      </c>
      <c r="I12" s="2" t="n">
        <v>1</v>
      </c>
      <c r="J12" s="2" t="n">
        <v>0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0</v>
      </c>
      <c r="Q12" s="2" t="n">
        <v>1</v>
      </c>
      <c r="R12" s="2" t="n">
        <v>0</v>
      </c>
      <c r="S12" s="2" t="n">
        <v>1</v>
      </c>
      <c r="T12" s="2" t="n">
        <v>0</v>
      </c>
      <c r="U12" s="2" t="n">
        <v>1</v>
      </c>
      <c r="V12" s="2" t="n">
        <v>1</v>
      </c>
      <c r="W12" s="2" t="n">
        <v>0</v>
      </c>
      <c r="X12" s="2" t="n">
        <v>1</v>
      </c>
      <c r="Y12" s="2" t="n">
        <v>0</v>
      </c>
      <c r="Z12" s="2" t="n">
        <v>1</v>
      </c>
      <c r="AA12" s="2" t="n">
        <v>0</v>
      </c>
      <c r="AB12" s="2" t="n">
        <v>1</v>
      </c>
      <c r="AC12" s="2" t="n">
        <v>0</v>
      </c>
      <c r="AD12" s="2" t="n">
        <v>1</v>
      </c>
      <c r="AE12" s="2" t="n">
        <v>0</v>
      </c>
      <c r="AF12" s="2" t="n">
        <v>1</v>
      </c>
      <c r="AG12" s="2" t="n">
        <v>0</v>
      </c>
      <c r="AH12" s="9" t="n">
        <f aca="false">SUM(D12:AG12)</f>
        <v>18</v>
      </c>
      <c r="AI12" s="3" t="n">
        <f aca="false">IF(AND(AH12&gt;=15,AH12&lt;=22),3,IF(AND(AH12&gt;=23,AH12&lt;=26),4,IF(AND(AH12&gt;=27,AH12&lt;=30),5,IF(AND(AH12&gt;1,AH12&lt;15),2))))</f>
        <v>3</v>
      </c>
    </row>
    <row r="13" customFormat="false" ht="12" hidden="false" customHeight="true" outlineLevel="0" collapsed="false">
      <c r="A13" s="2" t="n">
        <v>9</v>
      </c>
      <c r="B13" s="2" t="s">
        <v>127</v>
      </c>
      <c r="C13" s="2"/>
      <c r="D13" s="2" t="n">
        <v>1</v>
      </c>
      <c r="E13" s="2" t="n">
        <v>1</v>
      </c>
      <c r="F13" s="2" t="n">
        <v>1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0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0</v>
      </c>
      <c r="Q13" s="2" t="n">
        <v>1</v>
      </c>
      <c r="R13" s="2" t="n">
        <v>1</v>
      </c>
      <c r="S13" s="2" t="n">
        <v>1</v>
      </c>
      <c r="T13" s="2" t="n">
        <v>1</v>
      </c>
      <c r="U13" s="2" t="n">
        <v>0</v>
      </c>
      <c r="V13" s="2" t="n">
        <v>1</v>
      </c>
      <c r="W13" s="2" t="n">
        <v>1</v>
      </c>
      <c r="X13" s="2" t="n">
        <v>1</v>
      </c>
      <c r="Y13" s="2" t="n">
        <v>1</v>
      </c>
      <c r="Z13" s="2" t="n">
        <v>1</v>
      </c>
      <c r="AA13" s="2" t="n">
        <v>1</v>
      </c>
      <c r="AB13" s="2" t="n">
        <v>1</v>
      </c>
      <c r="AC13" s="2" t="n">
        <v>0</v>
      </c>
      <c r="AD13" s="2" t="n">
        <v>1</v>
      </c>
      <c r="AE13" s="2" t="n">
        <v>1</v>
      </c>
      <c r="AF13" s="2" t="n">
        <v>0</v>
      </c>
      <c r="AG13" s="2" t="n">
        <v>1</v>
      </c>
      <c r="AH13" s="9" t="n">
        <f aca="false">SUM(D13:AG13)</f>
        <v>23</v>
      </c>
      <c r="AI13" s="3" t="n">
        <f aca="false">IF(AND(AH13&gt;=15,AH13&lt;=22),3,IF(AND(AH13&gt;=23,AH13&lt;=26),4,IF(AND(AH13&gt;=27,AH13&lt;=30),5,IF(AND(AH13&gt;1,AH13&lt;15),2))))</f>
        <v>4</v>
      </c>
    </row>
    <row r="14" customFormat="false" ht="12.75" hidden="false" customHeight="true" outlineLevel="0" collapsed="false">
      <c r="A14" s="2" t="n">
        <v>10</v>
      </c>
      <c r="B14" s="2" t="s">
        <v>128</v>
      </c>
      <c r="C14" s="2"/>
      <c r="D14" s="2" t="n">
        <v>1</v>
      </c>
      <c r="E14" s="2" t="n">
        <v>1</v>
      </c>
      <c r="F14" s="2" t="n">
        <v>1</v>
      </c>
      <c r="G14" s="2" t="n">
        <v>1</v>
      </c>
      <c r="H14" s="2" t="n">
        <v>0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0</v>
      </c>
      <c r="T14" s="2" t="n">
        <v>1</v>
      </c>
      <c r="U14" s="2" t="n">
        <v>1</v>
      </c>
      <c r="V14" s="2" t="n">
        <v>1</v>
      </c>
      <c r="W14" s="2" t="n">
        <v>1</v>
      </c>
      <c r="X14" s="2" t="n">
        <v>1</v>
      </c>
      <c r="Y14" s="2" t="n">
        <v>1</v>
      </c>
      <c r="Z14" s="2" t="n">
        <v>1</v>
      </c>
      <c r="AA14" s="2" t="n">
        <v>1</v>
      </c>
      <c r="AB14" s="2" t="n">
        <v>1</v>
      </c>
      <c r="AC14" s="2" t="n">
        <v>1</v>
      </c>
      <c r="AD14" s="2" t="n">
        <v>0</v>
      </c>
      <c r="AE14" s="2" t="n">
        <v>1</v>
      </c>
      <c r="AF14" s="2" t="n">
        <v>1</v>
      </c>
      <c r="AG14" s="2" t="n">
        <v>1</v>
      </c>
      <c r="AH14" s="9" t="n">
        <f aca="false">SUM(D14:AG14)</f>
        <v>27</v>
      </c>
      <c r="AI14" s="3" t="n">
        <f aca="false">IF(AND(AH14&gt;=15,AH14&lt;=22),3,IF(AND(AH14&gt;=23,AH14&lt;=26),4,IF(AND(AH14&gt;=27,AH14&lt;=30),5,IF(AND(AH14&gt;1,AH14&lt;15),2))))</f>
        <v>5</v>
      </c>
    </row>
    <row r="15" customFormat="false" ht="12.75" hidden="false" customHeight="true" outlineLevel="0" collapsed="false">
      <c r="A15" s="2" t="n">
        <v>11</v>
      </c>
      <c r="B15" s="2" t="s">
        <v>129</v>
      </c>
      <c r="C15" s="2"/>
      <c r="D15" s="2" t="n">
        <v>1</v>
      </c>
      <c r="E15" s="2" t="n">
        <v>1</v>
      </c>
      <c r="F15" s="2" t="n">
        <v>1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0</v>
      </c>
      <c r="N15" s="2" t="n">
        <v>1</v>
      </c>
      <c r="O15" s="2" t="n">
        <v>0</v>
      </c>
      <c r="P15" s="2" t="n">
        <v>1</v>
      </c>
      <c r="Q15" s="2" t="n">
        <v>1</v>
      </c>
      <c r="R15" s="2" t="n">
        <v>1</v>
      </c>
      <c r="S15" s="2" t="n">
        <v>1</v>
      </c>
      <c r="T15" s="2" t="n">
        <v>1</v>
      </c>
      <c r="U15" s="2" t="n">
        <v>0</v>
      </c>
      <c r="V15" s="2" t="n">
        <v>1</v>
      </c>
      <c r="W15" s="2" t="n">
        <v>1</v>
      </c>
      <c r="X15" s="2" t="n">
        <v>1</v>
      </c>
      <c r="Y15" s="2" t="n">
        <v>1</v>
      </c>
      <c r="Z15" s="2" t="n">
        <v>1</v>
      </c>
      <c r="AA15" s="2" t="n">
        <v>1</v>
      </c>
      <c r="AB15" s="2" t="n">
        <v>1</v>
      </c>
      <c r="AC15" s="2" t="n">
        <v>1</v>
      </c>
      <c r="AD15" s="2" t="n">
        <v>1</v>
      </c>
      <c r="AE15" s="2" t="n">
        <v>1</v>
      </c>
      <c r="AF15" s="2" t="n">
        <v>1</v>
      </c>
      <c r="AG15" s="2" t="n">
        <v>1</v>
      </c>
      <c r="AH15" s="9" t="n">
        <f aca="false">SUM(D15:AG15)</f>
        <v>27</v>
      </c>
      <c r="AI15" s="3" t="n">
        <f aca="false">IF(AND(AH15&gt;=15,AH15&lt;=22),3,IF(AND(AH15&gt;=23,AH15&lt;=26),4,IF(AND(AH15&gt;=27,AH15&lt;=30),5,IF(AND(AH15&gt;1,AH15&lt;15),2))))</f>
        <v>5</v>
      </c>
    </row>
    <row r="16" customFormat="false" ht="11.25" hidden="false" customHeight="true" outlineLevel="0" collapsed="false">
      <c r="A16" s="2" t="n">
        <v>12</v>
      </c>
      <c r="B16" s="2" t="s">
        <v>130</v>
      </c>
      <c r="C16" s="2"/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0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0</v>
      </c>
      <c r="S16" s="2" t="n">
        <v>1</v>
      </c>
      <c r="T16" s="2" t="n">
        <v>1</v>
      </c>
      <c r="U16" s="2" t="n">
        <v>1</v>
      </c>
      <c r="V16" s="2" t="n">
        <v>1</v>
      </c>
      <c r="W16" s="2" t="n">
        <v>1</v>
      </c>
      <c r="X16" s="2" t="n">
        <v>0</v>
      </c>
      <c r="Y16" s="2" t="n">
        <v>1</v>
      </c>
      <c r="Z16" s="2" t="n">
        <v>1</v>
      </c>
      <c r="AA16" s="2" t="n">
        <v>1</v>
      </c>
      <c r="AB16" s="2" t="n">
        <v>1</v>
      </c>
      <c r="AC16" s="2" t="n">
        <v>1</v>
      </c>
      <c r="AD16" s="2" t="n">
        <v>1</v>
      </c>
      <c r="AE16" s="2" t="n">
        <v>1</v>
      </c>
      <c r="AF16" s="2" t="n">
        <v>1</v>
      </c>
      <c r="AG16" s="2" t="n">
        <v>1</v>
      </c>
      <c r="AH16" s="9" t="n">
        <f aca="false">SUM(D16:AG16)</f>
        <v>27</v>
      </c>
      <c r="AI16" s="3" t="n">
        <f aca="false">IF(AND(AH16&gt;=15,AH16&lt;=22),3,IF(AND(AH16&gt;=23,AH16&lt;=26),4,IF(AND(AH16&gt;=27,AH16&lt;=30),5,IF(AND(AH16&gt;1,AH16&lt;15),2))))</f>
        <v>5</v>
      </c>
    </row>
    <row r="17" customFormat="false" ht="13.5" hidden="false" customHeight="true" outlineLevel="0" collapsed="false">
      <c r="A17" s="2" t="n">
        <v>13</v>
      </c>
      <c r="B17" s="2" t="s">
        <v>131</v>
      </c>
      <c r="C17" s="2"/>
      <c r="D17" s="2" t="n">
        <v>1</v>
      </c>
      <c r="E17" s="2" t="n">
        <v>1</v>
      </c>
      <c r="F17" s="2" t="n">
        <v>0</v>
      </c>
      <c r="G17" s="2" t="n">
        <v>1</v>
      </c>
      <c r="H17" s="2" t="n">
        <v>1</v>
      </c>
      <c r="I17" s="2" t="n">
        <v>0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0</v>
      </c>
      <c r="S17" s="2" t="n">
        <v>1</v>
      </c>
      <c r="T17" s="2" t="n">
        <v>1</v>
      </c>
      <c r="U17" s="2" t="n">
        <v>1</v>
      </c>
      <c r="V17" s="2" t="n">
        <v>1</v>
      </c>
      <c r="W17" s="2" t="n">
        <v>1</v>
      </c>
      <c r="X17" s="2" t="n">
        <v>1</v>
      </c>
      <c r="Y17" s="2" t="n">
        <v>1</v>
      </c>
      <c r="Z17" s="2" t="n">
        <v>0</v>
      </c>
      <c r="AA17" s="2" t="n">
        <v>1</v>
      </c>
      <c r="AB17" s="2" t="n">
        <v>1</v>
      </c>
      <c r="AC17" s="2" t="n">
        <v>1</v>
      </c>
      <c r="AD17" s="2" t="n">
        <v>0</v>
      </c>
      <c r="AE17" s="2" t="n">
        <v>1</v>
      </c>
      <c r="AF17" s="2" t="n">
        <v>0</v>
      </c>
      <c r="AG17" s="2" t="n">
        <v>1</v>
      </c>
      <c r="AH17" s="9" t="n">
        <f aca="false">SUM(D17:AG17)</f>
        <v>24</v>
      </c>
      <c r="AI17" s="3" t="n">
        <f aca="false">IF(AND(AH17&gt;=15,AH17&lt;=22),3,IF(AND(AH17&gt;=23,AH17&lt;=26),4,IF(AND(AH17&gt;=27,AH17&lt;=30),5,IF(AND(AH17&gt;1,AH17&lt;15),2))))</f>
        <v>4</v>
      </c>
    </row>
    <row r="18" customFormat="false" ht="12" hidden="false" customHeight="true" outlineLevel="0" collapsed="false">
      <c r="A18" s="2" t="n">
        <v>14</v>
      </c>
      <c r="B18" s="2" t="s">
        <v>132</v>
      </c>
      <c r="C18" s="2"/>
      <c r="D18" s="2" t="n">
        <v>1</v>
      </c>
      <c r="E18" s="2" t="n">
        <v>1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v>1</v>
      </c>
      <c r="K18" s="2" t="n">
        <v>0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  <c r="T18" s="2" t="n">
        <v>1</v>
      </c>
      <c r="U18" s="2" t="n">
        <v>1</v>
      </c>
      <c r="V18" s="2" t="n">
        <v>0</v>
      </c>
      <c r="W18" s="2" t="n">
        <v>1</v>
      </c>
      <c r="X18" s="2" t="n">
        <v>1</v>
      </c>
      <c r="Y18" s="2" t="n">
        <v>1</v>
      </c>
      <c r="Z18" s="2" t="n">
        <v>0</v>
      </c>
      <c r="AA18" s="2" t="n">
        <v>1</v>
      </c>
      <c r="AB18" s="2" t="n">
        <v>0</v>
      </c>
      <c r="AC18" s="2" t="n">
        <v>1</v>
      </c>
      <c r="AD18" s="2" t="n">
        <v>0</v>
      </c>
      <c r="AE18" s="2" t="n">
        <v>1</v>
      </c>
      <c r="AF18" s="2" t="n">
        <v>0</v>
      </c>
      <c r="AG18" s="2" t="n">
        <v>1</v>
      </c>
      <c r="AH18" s="9" t="n">
        <f aca="false">SUM(D18:AG18)</f>
        <v>23</v>
      </c>
      <c r="AI18" s="3" t="n">
        <f aca="false">IF(AND(AH18&gt;=15,AH18&lt;=22),3,IF(AND(AH18&gt;=23,AH18&lt;=26),4,IF(AND(AH18&gt;=27,AH18&lt;=30),5,IF(AND(AH18&gt;1,AH18&lt;15),2))))</f>
        <v>4</v>
      </c>
    </row>
    <row r="19" customFormat="false" ht="11.25" hidden="false" customHeight="true" outlineLevel="0" collapsed="false">
      <c r="A19" s="2" t="n">
        <v>15</v>
      </c>
      <c r="B19" s="2" t="s">
        <v>59</v>
      </c>
      <c r="C19" s="2"/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1</v>
      </c>
      <c r="K19" s="2" t="n">
        <v>0</v>
      </c>
      <c r="L19" s="2" t="n">
        <v>1</v>
      </c>
      <c r="M19" s="2" t="n">
        <v>0</v>
      </c>
      <c r="N19" s="2" t="n">
        <v>1</v>
      </c>
      <c r="O19" s="2" t="n">
        <v>0</v>
      </c>
      <c r="P19" s="2" t="n">
        <v>1</v>
      </c>
      <c r="Q19" s="2" t="n">
        <v>0</v>
      </c>
      <c r="R19" s="2" t="n">
        <v>1</v>
      </c>
      <c r="S19" s="2" t="n">
        <v>1</v>
      </c>
      <c r="T19" s="2" t="n">
        <v>0</v>
      </c>
      <c r="U19" s="2" t="n">
        <v>1</v>
      </c>
      <c r="V19" s="2" t="n">
        <v>1</v>
      </c>
      <c r="W19" s="2" t="n">
        <v>1</v>
      </c>
      <c r="X19" s="2" t="n">
        <v>0</v>
      </c>
      <c r="Y19" s="2" t="n">
        <v>1</v>
      </c>
      <c r="Z19" s="2" t="n">
        <v>1</v>
      </c>
      <c r="AA19" s="2" t="n">
        <v>1</v>
      </c>
      <c r="AB19" s="2" t="n">
        <v>1</v>
      </c>
      <c r="AC19" s="2" t="n">
        <v>1</v>
      </c>
      <c r="AD19" s="2" t="n">
        <v>1</v>
      </c>
      <c r="AE19" s="2" t="n">
        <v>1</v>
      </c>
      <c r="AF19" s="2" t="n">
        <v>0</v>
      </c>
      <c r="AG19" s="2" t="n">
        <v>1</v>
      </c>
      <c r="AH19" s="9" t="n">
        <f aca="false">SUM(D19:AG19)</f>
        <v>23</v>
      </c>
      <c r="AI19" s="3" t="n">
        <f aca="false">IF(AND(AH19&gt;=15,AH19&lt;=22),3,IF(AND(AH19&gt;=23,AH19&lt;=26),4,IF(AND(AH19&gt;=27,AH19&lt;=30),5,IF(AND(AH19&gt;1,AH19&lt;15),2))))</f>
        <v>4</v>
      </c>
    </row>
    <row r="20" customFormat="false" ht="11.25" hidden="false" customHeight="true" outlineLevel="0" collapsed="false">
      <c r="A20" s="2" t="n">
        <v>16</v>
      </c>
      <c r="B20" s="2" t="s">
        <v>133</v>
      </c>
      <c r="C20" s="2"/>
      <c r="D20" s="2" t="n">
        <v>1</v>
      </c>
      <c r="E20" s="2" t="n">
        <v>1</v>
      </c>
      <c r="F20" s="2" t="n">
        <v>1</v>
      </c>
      <c r="G20" s="2" t="n">
        <v>1</v>
      </c>
      <c r="H20" s="2" t="n">
        <v>0</v>
      </c>
      <c r="I20" s="2" t="n">
        <v>1</v>
      </c>
      <c r="J20" s="2" t="n">
        <v>1</v>
      </c>
      <c r="K20" s="2" t="n">
        <v>1</v>
      </c>
      <c r="L20" s="2" t="n">
        <v>0</v>
      </c>
      <c r="M20" s="2" t="n">
        <v>1</v>
      </c>
      <c r="N20" s="2" t="n">
        <v>1</v>
      </c>
      <c r="O20" s="2" t="n">
        <v>1</v>
      </c>
      <c r="P20" s="2" t="n">
        <v>0</v>
      </c>
      <c r="Q20" s="2" t="n">
        <v>1</v>
      </c>
      <c r="R20" s="2" t="n">
        <v>1</v>
      </c>
      <c r="S20" s="2" t="n">
        <v>1</v>
      </c>
      <c r="T20" s="2" t="n">
        <v>1</v>
      </c>
      <c r="U20" s="2" t="n">
        <v>1</v>
      </c>
      <c r="V20" s="2" t="n">
        <v>0</v>
      </c>
      <c r="W20" s="2" t="n">
        <v>1</v>
      </c>
      <c r="X20" s="2" t="n">
        <v>1</v>
      </c>
      <c r="Y20" s="2" t="n">
        <v>1</v>
      </c>
      <c r="Z20" s="2" t="n">
        <v>0</v>
      </c>
      <c r="AA20" s="2" t="n">
        <v>1</v>
      </c>
      <c r="AB20" s="2" t="n">
        <v>1</v>
      </c>
      <c r="AC20" s="2" t="n">
        <v>1</v>
      </c>
      <c r="AD20" s="2" t="n">
        <v>0</v>
      </c>
      <c r="AE20" s="2" t="n">
        <v>1</v>
      </c>
      <c r="AF20" s="2" t="n">
        <v>1</v>
      </c>
      <c r="AG20" s="2" t="n">
        <v>1</v>
      </c>
      <c r="AH20" s="9" t="n">
        <f aca="false">SUM(D20:AG20)</f>
        <v>24</v>
      </c>
      <c r="AI20" s="3" t="n">
        <f aca="false">IF(AND(AH20&gt;=15,AH20&lt;=22),3,IF(AND(AH20&gt;=23,AH20&lt;=26),4,IF(AND(AH20&gt;=27,AH20&lt;=30),5,IF(AND(AH20&gt;1,AH20&lt;15),2))))</f>
        <v>4</v>
      </c>
    </row>
    <row r="21" customFormat="false" ht="12.75" hidden="false" customHeight="false" outlineLevel="0" collapsed="false">
      <c r="A21" s="2" t="n">
        <v>17</v>
      </c>
      <c r="B21" s="2" t="s">
        <v>134</v>
      </c>
      <c r="C21" s="2"/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0</v>
      </c>
      <c r="M21" s="2" t="n">
        <v>1</v>
      </c>
      <c r="N21" s="2" t="n">
        <v>1</v>
      </c>
      <c r="O21" s="2" t="n">
        <v>1</v>
      </c>
      <c r="P21" s="2" t="n">
        <v>0</v>
      </c>
      <c r="Q21" s="2" t="n">
        <v>1</v>
      </c>
      <c r="R21" s="2" t="n">
        <v>1</v>
      </c>
      <c r="S21" s="2" t="n">
        <v>1</v>
      </c>
      <c r="T21" s="2" t="n">
        <v>1</v>
      </c>
      <c r="U21" s="2" t="n">
        <v>1</v>
      </c>
      <c r="V21" s="2" t="n">
        <v>1</v>
      </c>
      <c r="W21" s="2" t="n">
        <v>1</v>
      </c>
      <c r="X21" s="2" t="n">
        <v>1</v>
      </c>
      <c r="Y21" s="2" t="n">
        <v>1</v>
      </c>
      <c r="Z21" s="2" t="n">
        <v>1</v>
      </c>
      <c r="AA21" s="2" t="n">
        <v>1</v>
      </c>
      <c r="AB21" s="2" t="n">
        <v>1</v>
      </c>
      <c r="AC21" s="2" t="n">
        <v>1</v>
      </c>
      <c r="AD21" s="2" t="n">
        <v>1</v>
      </c>
      <c r="AE21" s="2" t="n">
        <v>1</v>
      </c>
      <c r="AF21" s="2" t="n">
        <v>0</v>
      </c>
      <c r="AG21" s="2" t="n">
        <v>1</v>
      </c>
      <c r="AH21" s="9" t="n">
        <f aca="false">SUM(D21:AG21)</f>
        <v>27</v>
      </c>
      <c r="AI21" s="3" t="n">
        <f aca="false">IF(AND(AH21&gt;=15,AH21&lt;=22),3,IF(AND(AH21&gt;=23,AH21&lt;=26),4,IF(AND(AH21&gt;=27,AH21&lt;=30),5,IF(AND(AH21&gt;1,AH21&lt;15),2))))</f>
        <v>5</v>
      </c>
    </row>
    <row r="22" customFormat="false" ht="12.75" hidden="false" customHeight="false" outlineLevel="0" collapsed="false">
      <c r="A22" s="2" t="n">
        <v>18</v>
      </c>
      <c r="B22" s="2" t="s">
        <v>135</v>
      </c>
      <c r="C22" s="2"/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0</v>
      </c>
      <c r="M22" s="2" t="n">
        <v>1</v>
      </c>
      <c r="N22" s="2" t="n">
        <v>1</v>
      </c>
      <c r="O22" s="2" t="n">
        <v>1</v>
      </c>
      <c r="P22" s="2" t="n">
        <v>0</v>
      </c>
      <c r="Q22" s="2" t="n">
        <v>1</v>
      </c>
      <c r="R22" s="2" t="n">
        <v>0</v>
      </c>
      <c r="S22" s="2" t="n">
        <v>1</v>
      </c>
      <c r="T22" s="2" t="n">
        <v>1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0</v>
      </c>
      <c r="Z22" s="2" t="n">
        <v>1</v>
      </c>
      <c r="AA22" s="2" t="n">
        <v>1</v>
      </c>
      <c r="AB22" s="2" t="n">
        <v>1</v>
      </c>
      <c r="AC22" s="2" t="n">
        <v>1</v>
      </c>
      <c r="AD22" s="2" t="n">
        <v>1</v>
      </c>
      <c r="AE22" s="2" t="n">
        <v>1</v>
      </c>
      <c r="AF22" s="2" t="n">
        <v>0</v>
      </c>
      <c r="AG22" s="2" t="n">
        <v>1</v>
      </c>
      <c r="AH22" s="9" t="n">
        <f aca="false">SUM(D22:AG22)</f>
        <v>25</v>
      </c>
      <c r="AI22" s="3" t="n">
        <f aca="false">IF(AND(AH22&gt;=15,AH22&lt;=22),3,IF(AND(AH22&gt;=23,AH22&lt;=26),4,IF(AND(AH22&gt;=27,AH22&lt;=30),5,IF(AND(AH22&gt;1,AH22&lt;15),2))))</f>
        <v>4</v>
      </c>
    </row>
    <row r="23" customFormat="false" ht="12.75" hidden="false" customHeight="true" outlineLevel="0" collapsed="false">
      <c r="A23" s="2"/>
      <c r="B23" s="3" t="s">
        <v>33</v>
      </c>
      <c r="C23" s="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"/>
    </row>
    <row r="24" customFormat="false" ht="12.75" hidden="false" customHeight="true" outlineLevel="0" collapsed="false">
      <c r="A24" s="2"/>
      <c r="B24" s="3"/>
      <c r="C24" s="3"/>
      <c r="D24" s="11" t="n">
        <f aca="false">SUM(D5:D22)</f>
        <v>17</v>
      </c>
      <c r="E24" s="11" t="n">
        <f aca="false">SUM(E5:E19)</f>
        <v>14</v>
      </c>
      <c r="F24" s="11" t="n">
        <f aca="false">SUM(F5:F19)</f>
        <v>12</v>
      </c>
      <c r="G24" s="11" t="n">
        <f aca="false">SUM(G5:G19)</f>
        <v>13</v>
      </c>
      <c r="H24" s="11" t="n">
        <f aca="false">SUM(H5:H19)</f>
        <v>9</v>
      </c>
      <c r="I24" s="11" t="n">
        <f aca="false">SUM(I5:I19)</f>
        <v>13</v>
      </c>
      <c r="J24" s="11" t="n">
        <f aca="false">SUM(J5:J19)</f>
        <v>11</v>
      </c>
      <c r="K24" s="11" t="n">
        <f aca="false">SUM(K5:K19)</f>
        <v>10</v>
      </c>
      <c r="L24" s="11" t="n">
        <f aca="false">SUM(L5:L19)</f>
        <v>11</v>
      </c>
      <c r="M24" s="11" t="n">
        <f aca="false">SUM(M5:M19)</f>
        <v>12</v>
      </c>
      <c r="N24" s="11" t="n">
        <f aca="false">SUM(N5:N19)</f>
        <v>14</v>
      </c>
      <c r="O24" s="11" t="n">
        <f aca="false">SUM(O5:O19)</f>
        <v>10</v>
      </c>
      <c r="P24" s="11" t="n">
        <f aca="false">SUM(P5:P19)</f>
        <v>12</v>
      </c>
      <c r="Q24" s="11" t="n">
        <f aca="false">SUM(Q5:Q19)</f>
        <v>12</v>
      </c>
      <c r="R24" s="11" t="n">
        <f aca="false">SUM(R5:R19)</f>
        <v>9</v>
      </c>
      <c r="S24" s="11" t="n">
        <f aca="false">SUM(S5:S19)</f>
        <v>12</v>
      </c>
      <c r="T24" s="11" t="n">
        <f aca="false">SUM(T5:T19)</f>
        <v>11</v>
      </c>
      <c r="U24" s="11" t="n">
        <f aca="false">SUM(U5:U19)</f>
        <v>12</v>
      </c>
      <c r="V24" s="11" t="n">
        <f aca="false">SUM(V5:V19)</f>
        <v>12</v>
      </c>
      <c r="W24" s="11" t="n">
        <f aca="false">SUM(W5:W19)</f>
        <v>12</v>
      </c>
      <c r="X24" s="11" t="n">
        <f aca="false">SUM(X5:X19)</f>
        <v>11</v>
      </c>
      <c r="Y24" s="11" t="n">
        <f aca="false">SUM(Y5:Y19)</f>
        <v>10</v>
      </c>
      <c r="Z24" s="11" t="n">
        <f aca="false">SUM(Z5:Z19)</f>
        <v>9</v>
      </c>
      <c r="AA24" s="11" t="n">
        <f aca="false">SUM(AA5:AA19)</f>
        <v>13</v>
      </c>
      <c r="AB24" s="11" t="n">
        <f aca="false">SUM(AB5:AB19)</f>
        <v>13</v>
      </c>
      <c r="AC24" s="11" t="n">
        <f aca="false">SUM(AC5:AC19)</f>
        <v>11</v>
      </c>
      <c r="AD24" s="11" t="n">
        <f aca="false">SUM(AD5:AD19)</f>
        <v>10</v>
      </c>
      <c r="AE24" s="11" t="n">
        <f aca="false">SUM(AE5:AE19)</f>
        <v>12</v>
      </c>
      <c r="AF24" s="11" t="n">
        <f aca="false">SUM(AF5:AF19)</f>
        <v>8</v>
      </c>
      <c r="AG24" s="11" t="n">
        <f aca="false">SUM(AG5:AG19)</f>
        <v>11</v>
      </c>
      <c r="AH24" s="2"/>
      <c r="AI24" s="3"/>
    </row>
    <row r="25" customFormat="false" ht="21" hidden="false" customHeight="true" outlineLevel="0" collapsed="false">
      <c r="A25" s="2"/>
      <c r="B25" s="3" t="s">
        <v>34</v>
      </c>
      <c r="C25" s="3"/>
      <c r="D25" s="11" t="n">
        <f aca="false">D24/17*100</f>
        <v>100</v>
      </c>
      <c r="E25" s="11" t="n">
        <f aca="false">E24/17*100</f>
        <v>82.3529411764706</v>
      </c>
      <c r="F25" s="11" t="n">
        <f aca="false">F24/17*100</f>
        <v>70.5882352941177</v>
      </c>
      <c r="G25" s="11" t="n">
        <f aca="false">G24/17*100</f>
        <v>76.4705882352941</v>
      </c>
      <c r="H25" s="11" t="n">
        <f aca="false">H24/17*100</f>
        <v>52.9411764705882</v>
      </c>
      <c r="I25" s="11" t="n">
        <f aca="false">I24/17*100</f>
        <v>76.4705882352941</v>
      </c>
      <c r="J25" s="11" t="n">
        <f aca="false">J24/17*100</f>
        <v>64.7058823529412</v>
      </c>
      <c r="K25" s="11" t="n">
        <f aca="false">K24/17*100</f>
        <v>58.8235294117647</v>
      </c>
      <c r="L25" s="11" t="n">
        <f aca="false">L24/17*100</f>
        <v>64.7058823529412</v>
      </c>
      <c r="M25" s="11" t="n">
        <f aca="false">M24/17*100</f>
        <v>70.5882352941177</v>
      </c>
      <c r="N25" s="11" t="n">
        <f aca="false">N24/17*100</f>
        <v>82.3529411764706</v>
      </c>
      <c r="O25" s="11" t="n">
        <f aca="false">O24/17*100</f>
        <v>58.8235294117647</v>
      </c>
      <c r="P25" s="11" t="n">
        <f aca="false">P24/17*100</f>
        <v>70.5882352941177</v>
      </c>
      <c r="Q25" s="11" t="n">
        <f aca="false">Q24/17*100</f>
        <v>70.5882352941177</v>
      </c>
      <c r="R25" s="11" t="n">
        <f aca="false">R24/17*100</f>
        <v>52.9411764705882</v>
      </c>
      <c r="S25" s="11" t="n">
        <f aca="false">S24/17*100</f>
        <v>70.5882352941177</v>
      </c>
      <c r="T25" s="11" t="n">
        <f aca="false">T24/17*100</f>
        <v>64.7058823529412</v>
      </c>
      <c r="U25" s="11" t="n">
        <f aca="false">U24/17*100</f>
        <v>70.5882352941177</v>
      </c>
      <c r="V25" s="11" t="n">
        <f aca="false">V24/17*100</f>
        <v>70.5882352941177</v>
      </c>
      <c r="W25" s="11" t="n">
        <f aca="false">W24/17*100</f>
        <v>70.5882352941177</v>
      </c>
      <c r="X25" s="11" t="n">
        <f aca="false">X24/17*100</f>
        <v>64.7058823529412</v>
      </c>
      <c r="Y25" s="11" t="n">
        <f aca="false">Y24/17*100</f>
        <v>58.8235294117647</v>
      </c>
      <c r="Z25" s="11" t="n">
        <f aca="false">Z24/17*100</f>
        <v>52.9411764705882</v>
      </c>
      <c r="AA25" s="11" t="n">
        <f aca="false">AA24/17*100</f>
        <v>76.4705882352941</v>
      </c>
      <c r="AB25" s="11" t="n">
        <f aca="false">AB24/17*100</f>
        <v>76.4705882352941</v>
      </c>
      <c r="AC25" s="11" t="n">
        <f aca="false">AC24/17*100</f>
        <v>64.7058823529412</v>
      </c>
      <c r="AD25" s="11" t="n">
        <f aca="false">AD24/17*100</f>
        <v>58.8235294117647</v>
      </c>
      <c r="AE25" s="11" t="n">
        <f aca="false">AE24/17*100</f>
        <v>70.5882352941177</v>
      </c>
      <c r="AF25" s="11" t="n">
        <f aca="false">AF24/17*100</f>
        <v>47.0588235294118</v>
      </c>
      <c r="AG25" s="11" t="n">
        <f aca="false">AG24/17*100</f>
        <v>64.7058823529412</v>
      </c>
      <c r="AH25" s="2"/>
      <c r="AI25" s="3"/>
    </row>
    <row r="26" customFormat="false" ht="12.75" hidden="false" customHeight="true" outlineLevel="0" collapsed="false">
      <c r="A26" s="2"/>
      <c r="B26" s="2" t="s">
        <v>35</v>
      </c>
      <c r="C26" s="3"/>
      <c r="D26" s="2"/>
      <c r="E26" s="2"/>
      <c r="F26" s="3" t="s">
        <v>3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"/>
      <c r="AI26" s="3"/>
    </row>
    <row r="27" customFormat="false" ht="12.75" hidden="false" customHeight="true" outlineLevel="0" collapsed="false">
      <c r="A27" s="2"/>
      <c r="B27" s="2" t="s">
        <v>37</v>
      </c>
      <c r="C27" s="9"/>
      <c r="D27" s="2"/>
      <c r="E27" s="2"/>
      <c r="F27" s="25" t="n">
        <v>6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"/>
      <c r="AI27" s="3"/>
    </row>
    <row r="28" customFormat="false" ht="12.75" hidden="false" customHeight="true" outlineLevel="0" collapsed="false">
      <c r="A28" s="2"/>
      <c r="B28" s="2" t="s">
        <v>38</v>
      </c>
      <c r="C28" s="9"/>
      <c r="D28" s="2"/>
      <c r="E28" s="2"/>
      <c r="F28" s="12" t="n">
        <v>1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"/>
      <c r="AI28" s="3"/>
    </row>
    <row r="29" customFormat="false" ht="12.75" hidden="false" customHeight="true" outlineLevel="0" collapsed="false">
      <c r="A29" s="2"/>
      <c r="B29" s="2" t="s">
        <v>39</v>
      </c>
      <c r="C29" s="9"/>
      <c r="D29" s="2"/>
      <c r="E29" s="2"/>
      <c r="F29" s="12" t="n">
        <v>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2"/>
      <c r="AI29" s="3"/>
    </row>
    <row r="30" customFormat="false" ht="12.75" hidden="false" customHeight="false" outlineLevel="0" collapsed="false">
      <c r="A30" s="2"/>
      <c r="B30" s="2" t="s">
        <v>40</v>
      </c>
      <c r="C30" s="9"/>
      <c r="D30" s="2"/>
      <c r="E30" s="2"/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2"/>
      <c r="AI30" s="3"/>
    </row>
    <row r="31" customFormat="false" ht="12.75" hidden="false" customHeight="false" outlineLevel="0" collapsed="false">
      <c r="A31" s="2"/>
      <c r="B31" s="2" t="s">
        <v>41</v>
      </c>
      <c r="C31" s="13"/>
      <c r="D31" s="14"/>
      <c r="E31" s="14"/>
      <c r="F31" s="15" t="n">
        <f aca="false">(F27*5+F28*4+F29*3+F30*2)/F2</f>
        <v>4.29411764705882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2"/>
      <c r="AI31" s="3"/>
    </row>
    <row r="32" customFormat="false" ht="12.75" hidden="false" customHeight="false" outlineLevel="0" collapsed="false">
      <c r="A32" s="2"/>
      <c r="B32" s="2" t="s">
        <v>42</v>
      </c>
      <c r="C32" s="16"/>
      <c r="D32" s="17"/>
      <c r="E32" s="17"/>
      <c r="F32" s="18" t="n">
        <f aca="false">(F27+F28)/F2</f>
        <v>0.941176470588235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"/>
      <c r="AI32" s="19"/>
    </row>
    <row r="33" customFormat="false" ht="12.75" hidden="false" customHeight="false" outlineLevel="0" collapsed="false">
      <c r="A33" s="2"/>
      <c r="B33" s="2" t="s">
        <v>43</v>
      </c>
      <c r="C33" s="16"/>
      <c r="D33" s="17"/>
      <c r="E33" s="17"/>
      <c r="F33" s="18" t="n">
        <f aca="false">(F28+F27+F29)/F2</f>
        <v>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"/>
      <c r="AI33" s="19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2"/>
    </row>
  </sheetData>
  <mergeCells count="16">
    <mergeCell ref="A3:A4"/>
    <mergeCell ref="B3:B4"/>
    <mergeCell ref="C3:C4"/>
    <mergeCell ref="D3:AG3"/>
    <mergeCell ref="AH3:AH4"/>
    <mergeCell ref="AI3:AI4"/>
    <mergeCell ref="B23:C24"/>
    <mergeCell ref="B25:C25"/>
    <mergeCell ref="F26:AG26"/>
    <mergeCell ref="F27:AG27"/>
    <mergeCell ref="F28:AG28"/>
    <mergeCell ref="F29:AG29"/>
    <mergeCell ref="F30:AG30"/>
    <mergeCell ref="F31:AG31"/>
    <mergeCell ref="F32:AG32"/>
    <mergeCell ref="F33:AG33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2.13"/>
    <col collapsed="false" customWidth="true" hidden="false" outlineLevel="0" max="4" min="4" style="1" width="2.56"/>
    <col collapsed="false" customWidth="true" hidden="false" outlineLevel="0" max="5" min="5" style="1" width="2.42"/>
    <col collapsed="false" customWidth="true" hidden="false" outlineLevel="0" max="6" min="6" style="1" width="2.56"/>
    <col collapsed="false" customWidth="true" hidden="false" outlineLevel="0" max="7" min="7" style="1" width="2.42"/>
    <col collapsed="false" customWidth="true" hidden="false" outlineLevel="0" max="8" min="8" style="1" width="2.56"/>
    <col collapsed="false" customWidth="true" hidden="false" outlineLevel="0" max="11" min="9" style="1" width="2.42"/>
    <col collapsed="false" customWidth="true" hidden="false" outlineLevel="0" max="13" min="12" style="1" width="2.56"/>
    <col collapsed="false" customWidth="true" hidden="false" outlineLevel="0" max="14" min="14" style="1" width="2.99"/>
    <col collapsed="false" customWidth="true" hidden="false" outlineLevel="0" max="19" min="15" style="1" width="2.42"/>
    <col collapsed="false" customWidth="true" hidden="false" outlineLevel="0" max="20" min="20" style="1" width="1.85"/>
    <col collapsed="false" customWidth="true" hidden="false" outlineLevel="0" max="21" min="21" style="1" width="2.28"/>
    <col collapsed="false" customWidth="true" hidden="false" outlineLevel="0" max="23" min="22" style="1" width="2.13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true" hidden="false" outlineLevel="0" max="26" min="26" style="1" width="2.13"/>
    <col collapsed="false" customWidth="true" hidden="false" outlineLevel="0" max="27" min="27" style="1" width="2.28"/>
    <col collapsed="false" customWidth="true" hidden="false" outlineLevel="0" max="29" min="28" style="1" width="2.13"/>
    <col collapsed="false" customWidth="true" hidden="false" outlineLevel="0" max="30" min="30" style="1" width="2.28"/>
    <col collapsed="false" customWidth="true" hidden="false" outlineLevel="0" max="31" min="31" style="1" width="2.13"/>
    <col collapsed="false" customWidth="true" hidden="false" outlineLevel="0" max="32" min="32" style="1" width="2.28"/>
    <col collapsed="false" customWidth="true" hidden="false" outlineLevel="0" max="33" min="33" style="1" width="2.13"/>
    <col collapsed="false" customWidth="true" hidden="false" outlineLevel="0" max="34" min="34" style="1" width="8.14"/>
    <col collapsed="false" customWidth="true" hidden="false" outlineLevel="0" max="35" min="35" style="1" width="7.99"/>
  </cols>
  <sheetData>
    <row r="1" customFormat="false" ht="22.5" hidden="false" customHeight="false" outlineLevel="0" collapsed="false">
      <c r="A1" s="2"/>
      <c r="B1" s="3" t="s">
        <v>136</v>
      </c>
      <c r="C1" s="28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2.75" hidden="false" customHeight="false" outlineLevel="0" collapsed="false">
      <c r="A2" s="2"/>
      <c r="B2" s="2" t="s">
        <v>46</v>
      </c>
      <c r="C2" s="2" t="s">
        <v>11</v>
      </c>
      <c r="D2" s="5"/>
      <c r="E2" s="2"/>
      <c r="F2" s="2" t="n">
        <v>18</v>
      </c>
      <c r="G2" s="2"/>
      <c r="H2" s="2" t="s">
        <v>12</v>
      </c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/>
      <c r="AI2" s="3"/>
    </row>
    <row r="3" customFormat="false" ht="12.75" hidden="false" customHeight="true" outlineLevel="0" collapsed="false">
      <c r="A3" s="8" t="s">
        <v>13</v>
      </c>
      <c r="B3" s="3" t="s">
        <v>14</v>
      </c>
      <c r="C3" s="3"/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3" t="s">
        <v>16</v>
      </c>
      <c r="AI3" s="3" t="s">
        <v>17</v>
      </c>
    </row>
    <row r="4" customFormat="false" ht="12.75" hidden="false" customHeight="false" outlineLevel="0" collapsed="false">
      <c r="A4" s="8"/>
      <c r="B4" s="3"/>
      <c r="C4" s="3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 t="n">
        <v>11</v>
      </c>
      <c r="O4" s="2" t="n">
        <v>12</v>
      </c>
      <c r="P4" s="2" t="n">
        <v>13</v>
      </c>
      <c r="Q4" s="2" t="n">
        <v>14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3"/>
    </row>
    <row r="5" customFormat="false" ht="12.75" hidden="false" customHeight="false" outlineLevel="0" collapsed="false">
      <c r="A5" s="2" t="n">
        <v>1</v>
      </c>
      <c r="B5" s="2" t="s">
        <v>47</v>
      </c>
      <c r="C5" s="2"/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9" t="n">
        <f aca="false">SUM(D5:Q5)</f>
        <v>8</v>
      </c>
      <c r="AI5" s="3" t="n">
        <f aca="false">IF(AND(AH5&gt;=7,AH5&lt;=10),3,IF(AND(AH5&gt;=11,AH5&lt;=12),4,IF(AND(AH5&gt;=13,AH5&lt;=14),5,IF(AND(AH5&gt;=1,AH5&lt;6),2))))</f>
        <v>3</v>
      </c>
    </row>
    <row r="6" customFormat="false" ht="12.75" hidden="false" customHeight="false" outlineLevel="0" collapsed="false">
      <c r="A6" s="2" t="n">
        <v>2</v>
      </c>
      <c r="B6" s="2" t="s">
        <v>48</v>
      </c>
      <c r="C6" s="2"/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0</v>
      </c>
      <c r="M6" s="2" t="n">
        <v>1</v>
      </c>
      <c r="N6" s="2" t="n">
        <v>1</v>
      </c>
      <c r="O6" s="2" t="n">
        <v>1</v>
      </c>
      <c r="P6" s="2" t="n">
        <v>0</v>
      </c>
      <c r="Q6" s="2" t="n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9" t="n">
        <f aca="false">SUM(D6:Q6)</f>
        <v>12</v>
      </c>
      <c r="AI6" s="3" t="n">
        <f aca="false">IF(AND(AH6&gt;=7,AH6&lt;=10),3,IF(AND(AH6&gt;=11,AH6&lt;=12),4,IF(AND(AH6&gt;=13,AH6&lt;=14),5,IF(AND(AH6&gt;=1,AH6&lt;6),2))))</f>
        <v>4</v>
      </c>
    </row>
    <row r="7" customFormat="false" ht="12.75" hidden="false" customHeight="false" outlineLevel="0" collapsed="false">
      <c r="A7" s="2" t="n">
        <v>3</v>
      </c>
      <c r="B7" s="2" t="s">
        <v>49</v>
      </c>
      <c r="C7" s="2"/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0</v>
      </c>
      <c r="Q7" s="2" t="n">
        <v>0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9" t="n">
        <f aca="false">SUM(D7:Q7)</f>
        <v>12</v>
      </c>
      <c r="AI7" s="3" t="n">
        <f aca="false">IF(AND(AH7&gt;=7,AH7&lt;=10),3,IF(AND(AH7&gt;=11,AH7&lt;=12),4,IF(AND(AH7&gt;=13,AH7&lt;=14),5,IF(AND(AH7&gt;=1,AH7&lt;6),2))))</f>
        <v>4</v>
      </c>
    </row>
    <row r="8" customFormat="false" ht="12.75" hidden="false" customHeight="false" outlineLevel="0" collapsed="false">
      <c r="A8" s="2" t="n">
        <v>4</v>
      </c>
      <c r="B8" s="2" t="s">
        <v>51</v>
      </c>
      <c r="C8" s="2"/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  <c r="L8" s="2" t="n">
        <v>0</v>
      </c>
      <c r="M8" s="2" t="n">
        <v>1</v>
      </c>
      <c r="N8" s="2" t="n">
        <v>0</v>
      </c>
      <c r="O8" s="2" t="n">
        <v>1</v>
      </c>
      <c r="P8" s="2" t="n">
        <v>0</v>
      </c>
      <c r="Q8" s="2" t="n">
        <v>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9" t="n">
        <f aca="false">SUM(D8:Q8)</f>
        <v>10</v>
      </c>
      <c r="AI8" s="3" t="n">
        <f aca="false">IF(AND(AH8&gt;=7,AH8&lt;=10),3,IF(AND(AH8&gt;=11,AH8&lt;=12),4,IF(AND(AH8&gt;=13,AH8&lt;=14),5,IF(AND(AH8&gt;=1,AH8&lt;6),2))))</f>
        <v>3</v>
      </c>
    </row>
    <row r="9" customFormat="false" ht="12.75" hidden="false" customHeight="false" outlineLevel="0" collapsed="false">
      <c r="A9" s="2" t="n">
        <v>5</v>
      </c>
      <c r="B9" s="2" t="s">
        <v>52</v>
      </c>
      <c r="C9" s="2"/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0</v>
      </c>
      <c r="M9" s="2" t="n">
        <v>1</v>
      </c>
      <c r="N9" s="2" t="n">
        <v>0</v>
      </c>
      <c r="O9" s="2" t="n">
        <v>1</v>
      </c>
      <c r="P9" s="2" t="n">
        <v>0</v>
      </c>
      <c r="Q9" s="2" t="n">
        <v>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9" t="n">
        <f aca="false">SUM(D9:Q9)</f>
        <v>10</v>
      </c>
      <c r="AI9" s="3" t="n">
        <f aca="false">IF(AND(AH9&gt;=7,AH9&lt;=10),3,IF(AND(AH9&gt;=11,AH9&lt;=12),4,IF(AND(AH9&gt;=13,AH9&lt;=14),5,IF(AND(AH9&gt;=1,AH9&lt;6),2))))</f>
        <v>3</v>
      </c>
    </row>
    <row r="10" customFormat="false" ht="12.75" hidden="false" customHeight="false" outlineLevel="0" collapsed="false">
      <c r="A10" s="2" t="n">
        <v>6</v>
      </c>
      <c r="B10" s="2" t="s">
        <v>53</v>
      </c>
      <c r="C10" s="2"/>
      <c r="D10" s="2" t="n">
        <v>1</v>
      </c>
      <c r="E10" s="2" t="n">
        <v>1</v>
      </c>
      <c r="F10" s="2" t="n">
        <v>1</v>
      </c>
      <c r="G10" s="2" t="n">
        <v>1</v>
      </c>
      <c r="H10" s="2" t="n">
        <v>0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9" t="n">
        <f aca="false">SUM(D10:Q10)</f>
        <v>9</v>
      </c>
      <c r="AI10" s="3" t="n">
        <f aca="false">IF(AND(AH10&gt;=7,AH10&lt;=10),3,IF(AND(AH10&gt;=11,AH10&lt;=12),4,IF(AND(AH10&gt;=13,AH10&lt;=14),5,IF(AND(AH10&gt;=1,AH10&lt;6),2))))</f>
        <v>3</v>
      </c>
    </row>
    <row r="11" customFormat="false" ht="12.75" hidden="false" customHeight="false" outlineLevel="0" collapsed="false">
      <c r="A11" s="2" t="n">
        <v>7</v>
      </c>
      <c r="B11" s="2" t="s">
        <v>54</v>
      </c>
      <c r="C11" s="2"/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0</v>
      </c>
      <c r="L11" s="2" t="n">
        <v>1</v>
      </c>
      <c r="M11" s="2" t="n">
        <v>0</v>
      </c>
      <c r="N11" s="2" t="n">
        <v>1</v>
      </c>
      <c r="O11" s="2" t="n">
        <v>1</v>
      </c>
      <c r="P11" s="2" t="n">
        <v>0</v>
      </c>
      <c r="Q11" s="2" t="n">
        <v>0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9" t="n">
        <f aca="false">SUM(D11:Q11)</f>
        <v>10</v>
      </c>
      <c r="AI11" s="3" t="n">
        <f aca="false">IF(AND(AH11&gt;=7,AH11&lt;=10),3,IF(AND(AH11&gt;=11,AH11&lt;=12),4,IF(AND(AH11&gt;=13,AH11&lt;=14),5,IF(AND(AH11&gt;=1,AH11&lt;6),2))))</f>
        <v>3</v>
      </c>
    </row>
    <row r="12" customFormat="false" ht="12.75" hidden="false" customHeight="false" outlineLevel="0" collapsed="false">
      <c r="A12" s="2" t="n">
        <v>8</v>
      </c>
      <c r="B12" s="2" t="s">
        <v>55</v>
      </c>
      <c r="C12" s="2"/>
      <c r="D12" s="2" t="n">
        <v>1</v>
      </c>
      <c r="E12" s="2" t="n">
        <v>1</v>
      </c>
      <c r="F12" s="2" t="n">
        <v>0</v>
      </c>
      <c r="G12" s="2" t="n">
        <v>0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0</v>
      </c>
      <c r="Q12" s="2" t="n">
        <v>1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9" t="n">
        <f aca="false">SUM(D12:Q12)</f>
        <v>11</v>
      </c>
      <c r="AI12" s="3" t="n">
        <f aca="false">IF(AND(AH12&gt;=7,AH12&lt;=10),3,IF(AND(AH12&gt;=11,AH12&lt;=12),4,IF(AND(AH12&gt;=13,AH12&lt;=14),5,IF(AND(AH12&gt;=1,AH12&lt;6),2))))</f>
        <v>4</v>
      </c>
    </row>
    <row r="13" customFormat="false" ht="12.75" hidden="false" customHeight="false" outlineLevel="0" collapsed="false">
      <c r="A13" s="2" t="n">
        <v>9</v>
      </c>
      <c r="B13" s="2" t="s">
        <v>56</v>
      </c>
      <c r="C13" s="2"/>
      <c r="D13" s="2" t="n">
        <v>1</v>
      </c>
      <c r="E13" s="2" t="n">
        <v>1</v>
      </c>
      <c r="F13" s="2" t="n">
        <v>1</v>
      </c>
      <c r="G13" s="2" t="n">
        <v>1</v>
      </c>
      <c r="H13" s="2" t="n">
        <v>1</v>
      </c>
      <c r="I13" s="2" t="n">
        <v>1</v>
      </c>
      <c r="J13" s="2" t="n">
        <v>1</v>
      </c>
      <c r="K13" s="2" t="n">
        <v>0</v>
      </c>
      <c r="L13" s="2" t="n">
        <v>0</v>
      </c>
      <c r="M13" s="2" t="n">
        <v>1</v>
      </c>
      <c r="N13" s="2" t="n">
        <v>0</v>
      </c>
      <c r="O13" s="2" t="n">
        <v>0</v>
      </c>
      <c r="P13" s="2" t="n">
        <v>0</v>
      </c>
      <c r="Q13" s="2" t="n"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9" t="n">
        <f aca="false">SUM(D13:Q13)</f>
        <v>8</v>
      </c>
      <c r="AI13" s="3" t="n">
        <f aca="false">IF(AND(AH13&gt;=7,AH13&lt;=10),3,IF(AND(AH13&gt;=11,AH13&lt;=12),4,IF(AND(AH13&gt;=13,AH13&lt;=14),5,IF(AND(AH13&gt;=1,AH13&lt;6),2))))</f>
        <v>3</v>
      </c>
    </row>
    <row r="14" customFormat="false" ht="12.75" hidden="false" customHeight="false" outlineLevel="0" collapsed="false">
      <c r="A14" s="2" t="n">
        <v>10</v>
      </c>
      <c r="B14" s="2" t="s">
        <v>57</v>
      </c>
      <c r="C14" s="2"/>
      <c r="D14" s="2" t="n">
        <v>1</v>
      </c>
      <c r="E14" s="2" t="n">
        <v>1</v>
      </c>
      <c r="F14" s="2" t="n">
        <v>1</v>
      </c>
      <c r="G14" s="2" t="n">
        <v>1</v>
      </c>
      <c r="H14" s="2" t="n">
        <v>1</v>
      </c>
      <c r="I14" s="2" t="n">
        <v>0</v>
      </c>
      <c r="J14" s="2" t="n">
        <v>0</v>
      </c>
      <c r="K14" s="2" t="n">
        <v>1</v>
      </c>
      <c r="L14" s="2" t="n">
        <v>0</v>
      </c>
      <c r="M14" s="2" t="n">
        <v>0</v>
      </c>
      <c r="N14" s="2" t="n">
        <v>1</v>
      </c>
      <c r="O14" s="2" t="n">
        <v>1</v>
      </c>
      <c r="P14" s="2" t="n">
        <v>0</v>
      </c>
      <c r="Q14" s="2" t="n">
        <v>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9" t="n">
        <f aca="false">SUM(D14:Q14)</f>
        <v>9</v>
      </c>
      <c r="AI14" s="3" t="n">
        <f aca="false">IF(AND(AH14&gt;=7,AH14&lt;=10),3,IF(AND(AH14&gt;=11,AH14&lt;=12),4,IF(AND(AH14&gt;=13,AH14&lt;=14),5,IF(AND(AH14&gt;=1,AH14&lt;6),2))))</f>
        <v>3</v>
      </c>
    </row>
    <row r="15" customFormat="false" ht="12.75" hidden="false" customHeight="false" outlineLevel="0" collapsed="false">
      <c r="A15" s="2" t="n">
        <v>11</v>
      </c>
      <c r="B15" s="2" t="s">
        <v>58</v>
      </c>
      <c r="C15" s="2"/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9" t="n">
        <f aca="false">SUM(D15:Q15)</f>
        <v>0</v>
      </c>
      <c r="AI15" s="3" t="s">
        <v>50</v>
      </c>
    </row>
    <row r="16" customFormat="false" ht="12.75" hidden="false" customHeight="false" outlineLevel="0" collapsed="false">
      <c r="A16" s="2" t="n">
        <v>12</v>
      </c>
      <c r="B16" s="2" t="s">
        <v>59</v>
      </c>
      <c r="C16" s="2"/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0</v>
      </c>
      <c r="N16" s="2" t="n">
        <v>0</v>
      </c>
      <c r="O16" s="2" t="n">
        <v>1</v>
      </c>
      <c r="P16" s="2" t="n">
        <v>0</v>
      </c>
      <c r="Q16" s="2" t="n">
        <v>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9" t="n">
        <f aca="false">SUM(D16:Q16)</f>
        <v>10</v>
      </c>
      <c r="AI16" s="3" t="n">
        <f aca="false">IF(AND(AH16&gt;=7,AH16&lt;=10),3,IF(AND(AH16&gt;=11,AH16&lt;=12),4,IF(AND(AH16&gt;=13,AH16&lt;=14),5,IF(AND(AH16&gt;=1,AH16&lt;6),2))))</f>
        <v>3</v>
      </c>
    </row>
    <row r="17" customFormat="false" ht="12.75" hidden="false" customHeight="false" outlineLevel="0" collapsed="false">
      <c r="A17" s="2" t="n">
        <v>13</v>
      </c>
      <c r="B17" s="2" t="s">
        <v>60</v>
      </c>
      <c r="C17" s="2"/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0</v>
      </c>
      <c r="O17" s="2" t="n">
        <v>1</v>
      </c>
      <c r="P17" s="2" t="n">
        <v>0</v>
      </c>
      <c r="Q17" s="2" t="n"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9" t="n">
        <f aca="false">SUM(D17:Q17)</f>
        <v>11</v>
      </c>
      <c r="AI17" s="3" t="n">
        <f aca="false">IF(AND(AH17&gt;=7,AH17&lt;=10),3,IF(AND(AH17&gt;=11,AH17&lt;=12),4,IF(AND(AH17&gt;=13,AH17&lt;=14),5,IF(AND(AH17&gt;=1,AH17&lt;6),2))))</f>
        <v>4</v>
      </c>
    </row>
    <row r="18" customFormat="false" ht="12.75" hidden="false" customHeight="false" outlineLevel="0" collapsed="false">
      <c r="A18" s="2" t="n">
        <v>14</v>
      </c>
      <c r="B18" s="2" t="s">
        <v>61</v>
      </c>
      <c r="C18" s="2"/>
      <c r="D18" s="2" t="n">
        <v>1</v>
      </c>
      <c r="E18" s="2" t="n">
        <v>0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v>1</v>
      </c>
      <c r="K18" s="2" t="n">
        <v>0</v>
      </c>
      <c r="L18" s="2" t="n">
        <v>1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9" t="n">
        <f aca="false">SUM(D18:Q18)</f>
        <v>7</v>
      </c>
      <c r="AI18" s="3" t="n">
        <f aca="false">IF(AND(AH18&gt;=7,AH18&lt;=10),3,IF(AND(AH18&gt;=11,AH18&lt;=12),4,IF(AND(AH18&gt;=13,AH18&lt;=14),5,IF(AND(AH18&gt;=1,AH18&lt;6),2))))</f>
        <v>3</v>
      </c>
    </row>
    <row r="19" customFormat="false" ht="12.75" hidden="false" customHeight="false" outlineLevel="0" collapsed="false">
      <c r="A19" s="2" t="n">
        <v>15</v>
      </c>
      <c r="B19" s="2" t="s">
        <v>62</v>
      </c>
      <c r="C19" s="2"/>
      <c r="D19" s="2" t="n">
        <v>1</v>
      </c>
      <c r="E19" s="2" t="n">
        <v>1</v>
      </c>
      <c r="F19" s="2" t="n">
        <v>1</v>
      </c>
      <c r="G19" s="2" t="n">
        <v>0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0</v>
      </c>
      <c r="M19" s="2" t="n">
        <v>1</v>
      </c>
      <c r="N19" s="2" t="n">
        <v>0</v>
      </c>
      <c r="O19" s="2" t="n">
        <v>1</v>
      </c>
      <c r="P19" s="2" t="n">
        <v>0</v>
      </c>
      <c r="Q19" s="2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9" t="n">
        <f aca="false">SUM(D19:Q19)</f>
        <v>9</v>
      </c>
      <c r="AI19" s="3" t="n">
        <f aca="false">IF(AND(AH19&gt;=7,AH19&lt;=10),3,IF(AND(AH19&gt;=11,AH19&lt;=12),4,IF(AND(AH19&gt;=13,AH19&lt;=14),5,IF(AND(AH19&gt;=1,AH19&lt;6),2))))</f>
        <v>3</v>
      </c>
    </row>
    <row r="20" customFormat="false" ht="12.75" hidden="false" customHeight="false" outlineLevel="0" collapsed="false">
      <c r="A20" s="2" t="n">
        <v>16</v>
      </c>
      <c r="B20" s="2" t="s">
        <v>63</v>
      </c>
      <c r="C20" s="2"/>
      <c r="D20" s="2" t="n">
        <v>1</v>
      </c>
      <c r="E20" s="2" t="n">
        <v>1</v>
      </c>
      <c r="F20" s="2" t="n">
        <v>1</v>
      </c>
      <c r="G20" s="2" t="n">
        <v>1</v>
      </c>
      <c r="H20" s="2" t="n">
        <v>1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1</v>
      </c>
      <c r="N20" s="2" t="n">
        <v>1</v>
      </c>
      <c r="O20" s="2" t="n">
        <v>0</v>
      </c>
      <c r="P20" s="2" t="n">
        <v>0</v>
      </c>
      <c r="Q20" s="2" t="n"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9" t="n">
        <f aca="false">SUM(D20:Q20)</f>
        <v>7</v>
      </c>
      <c r="AI20" s="3" t="n">
        <f aca="false">IF(AND(AH20&gt;=7,AH20&lt;=10),3,IF(AND(AH20&gt;=11,AH20&lt;=12),4,IF(AND(AH20&gt;=13,AH20&lt;=14),5,IF(AND(AH20&gt;=1,AH20&lt;6),2))))</f>
        <v>3</v>
      </c>
    </row>
    <row r="21" customFormat="false" ht="12.75" hidden="false" customHeight="false" outlineLevel="0" collapsed="false">
      <c r="A21" s="2" t="n">
        <v>17</v>
      </c>
      <c r="B21" s="2" t="s">
        <v>64</v>
      </c>
      <c r="C21" s="2"/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0</v>
      </c>
      <c r="Q21" s="2" t="n">
        <v>0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9" t="n">
        <f aca="false">SUM(D21:Q21)</f>
        <v>12</v>
      </c>
      <c r="AI21" s="3" t="n">
        <f aca="false">IF(AND(AH21&gt;=7,AH21&lt;=10),3,IF(AND(AH21&gt;=11,AH21&lt;=12),4,IF(AND(AH21&gt;=13,AH21&lt;=14),5,IF(AND(AH21&gt;=1,AH21&lt;6),2))))</f>
        <v>4</v>
      </c>
    </row>
    <row r="22" customFormat="false" ht="12.75" hidden="false" customHeight="false" outlineLevel="0" collapsed="false">
      <c r="A22" s="2" t="n">
        <v>18</v>
      </c>
      <c r="B22" s="2" t="s">
        <v>65</v>
      </c>
      <c r="C22" s="2"/>
      <c r="D22" s="2" t="n">
        <v>0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0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1</v>
      </c>
      <c r="P22" s="2" t="n">
        <v>1</v>
      </c>
      <c r="Q22" s="2" t="n">
        <v>1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9" t="n">
        <f aca="false">SUM(D22:Q22)</f>
        <v>8</v>
      </c>
      <c r="AI22" s="3" t="n">
        <f aca="false">IF(AND(AH22&gt;=7,AH22&lt;=10),3,IF(AND(AH22&gt;=11,AH22&lt;=12),4,IF(AND(AH22&gt;=13,AH22&lt;=14),5,IF(AND(AH22&gt;=1,AH22&lt;6),2))))</f>
        <v>3</v>
      </c>
    </row>
    <row r="23" customFormat="false" ht="12" hidden="false" customHeight="true" outlineLevel="0" collapsed="false">
      <c r="A23" s="2" t="n">
        <v>19</v>
      </c>
      <c r="B23" s="2" t="s">
        <v>66</v>
      </c>
      <c r="C23" s="3"/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0</v>
      </c>
      <c r="M23" s="2" t="n">
        <v>1</v>
      </c>
      <c r="N23" s="2" t="n">
        <v>1</v>
      </c>
      <c r="O23" s="2" t="n">
        <v>1</v>
      </c>
      <c r="P23" s="2" t="n">
        <v>0</v>
      </c>
      <c r="Q23" s="2" t="n">
        <v>1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 t="n">
        <f aca="false">SUM(D23:Q23)</f>
        <v>12</v>
      </c>
      <c r="AI23" s="3" t="n">
        <f aca="false">IF(AND(AH23&gt;=7,AH23&lt;=10),3,IF(AND(AH23&gt;=11,AH23&lt;=12),4,IF(AND(AH23&gt;=13,AH23&lt;=14),5,IF(AND(AH23&gt;=1,AH23&lt;6),2))))</f>
        <v>4</v>
      </c>
    </row>
    <row r="24" customFormat="false" ht="45" hidden="false" customHeight="false" outlineLevel="0" collapsed="false">
      <c r="A24" s="2"/>
      <c r="B24" s="3" t="s">
        <v>33</v>
      </c>
      <c r="C24" s="3"/>
      <c r="D24" s="11" t="n">
        <f aca="false">SUM(D5:D22)</f>
        <v>16</v>
      </c>
      <c r="E24" s="11" t="n">
        <f aca="false">SUM(E5:E22)</f>
        <v>16</v>
      </c>
      <c r="F24" s="11" t="n">
        <f aca="false">SUM(F5:F22)</f>
        <v>16</v>
      </c>
      <c r="G24" s="11" t="n">
        <f aca="false">SUM(G5:G22)</f>
        <v>15</v>
      </c>
      <c r="H24" s="11" t="n">
        <f aca="false">SUM(H5:H22)</f>
        <v>15</v>
      </c>
      <c r="I24" s="11" t="n">
        <f aca="false">SUM(I5:I22)</f>
        <v>14</v>
      </c>
      <c r="J24" s="11" t="n">
        <f aca="false">SUM(J5:J22)</f>
        <v>15</v>
      </c>
      <c r="K24" s="11" t="n">
        <f aca="false">SUM(K5:K22)</f>
        <v>12</v>
      </c>
      <c r="L24" s="11" t="n">
        <f aca="false">SUM(L5:L22)</f>
        <v>8</v>
      </c>
      <c r="M24" s="11" t="n">
        <f aca="false">SUM(M5:M22)</f>
        <v>12</v>
      </c>
      <c r="N24" s="11" t="n">
        <f aca="false">SUM(N5:N22)</f>
        <v>7</v>
      </c>
      <c r="O24" s="11" t="n">
        <f aca="false">SUM(O5:O22)</f>
        <v>12</v>
      </c>
      <c r="P24" s="11" t="n">
        <f aca="false">SUM(P5:P22)</f>
        <v>1</v>
      </c>
      <c r="Q24" s="11" t="n">
        <f aca="false">SUM(Q5:Q22)</f>
        <v>4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2"/>
      <c r="AI24" s="3"/>
    </row>
    <row r="25" customFormat="false" ht="35.25" hidden="false" customHeight="true" outlineLevel="0" collapsed="false">
      <c r="A25" s="2"/>
      <c r="B25" s="3" t="s">
        <v>34</v>
      </c>
      <c r="C25" s="3"/>
      <c r="D25" s="11" t="n">
        <f aca="false">D24/18*100</f>
        <v>88.8888888888889</v>
      </c>
      <c r="E25" s="11" t="n">
        <f aca="false">E24/18*100</f>
        <v>88.8888888888889</v>
      </c>
      <c r="F25" s="11" t="n">
        <f aca="false">F24/18*100</f>
        <v>88.8888888888889</v>
      </c>
      <c r="G25" s="11" t="n">
        <f aca="false">G24/18*100</f>
        <v>83.3333333333333</v>
      </c>
      <c r="H25" s="11" t="n">
        <f aca="false">H24/18*100</f>
        <v>83.3333333333333</v>
      </c>
      <c r="I25" s="11" t="n">
        <f aca="false">I24/18*100</f>
        <v>77.7777777777778</v>
      </c>
      <c r="J25" s="11" t="n">
        <f aca="false">J24/18*100</f>
        <v>83.3333333333333</v>
      </c>
      <c r="K25" s="11" t="n">
        <f aca="false">K24/18*100</f>
        <v>66.6666666666667</v>
      </c>
      <c r="L25" s="11" t="n">
        <f aca="false">L24/18*100</f>
        <v>44.4444444444444</v>
      </c>
      <c r="M25" s="11" t="n">
        <f aca="false">M24/18*100</f>
        <v>66.6666666666667</v>
      </c>
      <c r="N25" s="11" t="n">
        <f aca="false">N24/18*100</f>
        <v>38.8888888888889</v>
      </c>
      <c r="O25" s="11" t="n">
        <f aca="false">O24/18*100</f>
        <v>66.6666666666667</v>
      </c>
      <c r="P25" s="11" t="n">
        <f aca="false">P24/18*100</f>
        <v>5.55555555555556</v>
      </c>
      <c r="Q25" s="11" t="n">
        <f aca="false">Q24/18*100</f>
        <v>22.2222222222222</v>
      </c>
      <c r="R25" s="11" t="n">
        <f aca="false">R24/$F$2*100</f>
        <v>0</v>
      </c>
      <c r="S25" s="11" t="n">
        <f aca="false">S24/$F$2*100</f>
        <v>0</v>
      </c>
      <c r="T25" s="11" t="n">
        <f aca="false">T24/$F$2*100</f>
        <v>0</v>
      </c>
      <c r="U25" s="11" t="n">
        <f aca="false">U24/$F$2*100</f>
        <v>0</v>
      </c>
      <c r="V25" s="11" t="n">
        <f aca="false">V24/$F$2*100</f>
        <v>0</v>
      </c>
      <c r="W25" s="11" t="n">
        <f aca="false">W24/$F$2*100</f>
        <v>0</v>
      </c>
      <c r="X25" s="11" t="n">
        <f aca="false">X24/$F$2*100</f>
        <v>0</v>
      </c>
      <c r="Y25" s="11" t="n">
        <f aca="false">Y24/$F$2*100</f>
        <v>0</v>
      </c>
      <c r="Z25" s="11" t="n">
        <f aca="false">Z24/$F$2*100</f>
        <v>0</v>
      </c>
      <c r="AA25" s="11" t="n">
        <f aca="false">AA24/$F$2*100</f>
        <v>0</v>
      </c>
      <c r="AB25" s="11" t="n">
        <f aca="false">AB24/$F$2*100</f>
        <v>0</v>
      </c>
      <c r="AC25" s="11" t="n">
        <f aca="false">AC24/$F$2*100</f>
        <v>0</v>
      </c>
      <c r="AD25" s="11" t="n">
        <f aca="false">AD24/$F$2*100</f>
        <v>0</v>
      </c>
      <c r="AE25" s="11" t="n">
        <f aca="false">AE24/$F$2*100</f>
        <v>0</v>
      </c>
      <c r="AF25" s="11" t="n">
        <f aca="false">AF24/$F$2*100</f>
        <v>0</v>
      </c>
      <c r="AG25" s="11" t="n">
        <f aca="false">AG24/$F$2*100</f>
        <v>0</v>
      </c>
      <c r="AH25" s="2"/>
      <c r="AI25" s="3"/>
    </row>
    <row r="26" customFormat="false" ht="12.75" hidden="false" customHeight="true" outlineLevel="0" collapsed="false">
      <c r="A26" s="2"/>
      <c r="B26" s="3" t="s">
        <v>35</v>
      </c>
      <c r="C26" s="3"/>
      <c r="D26" s="2"/>
      <c r="E26" s="2"/>
      <c r="F26" s="3" t="s">
        <v>3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"/>
      <c r="AI26" s="3"/>
    </row>
    <row r="27" customFormat="false" ht="12.75" hidden="false" customHeight="false" outlineLevel="0" collapsed="false">
      <c r="A27" s="2"/>
      <c r="B27" s="2" t="s">
        <v>37</v>
      </c>
      <c r="C27" s="9"/>
      <c r="D27" s="2"/>
      <c r="E27" s="2"/>
      <c r="F27" s="12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2"/>
      <c r="AI27" s="3"/>
    </row>
    <row r="28" customFormat="false" ht="12.75" hidden="false" customHeight="false" outlineLevel="0" collapsed="false">
      <c r="A28" s="2"/>
      <c r="B28" s="2" t="s">
        <v>38</v>
      </c>
      <c r="C28" s="9"/>
      <c r="D28" s="2"/>
      <c r="E28" s="2"/>
      <c r="F28" s="12" t="n">
        <v>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"/>
      <c r="AI28" s="3"/>
    </row>
    <row r="29" customFormat="false" ht="12.75" hidden="false" customHeight="false" outlineLevel="0" collapsed="false">
      <c r="A29" s="2"/>
      <c r="B29" s="2" t="s">
        <v>39</v>
      </c>
      <c r="C29" s="9"/>
      <c r="D29" s="2"/>
      <c r="E29" s="2"/>
      <c r="F29" s="12" t="n">
        <v>1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2"/>
      <c r="AI29" s="3"/>
    </row>
    <row r="30" customFormat="false" ht="12.75" hidden="false" customHeight="false" outlineLevel="0" collapsed="false">
      <c r="A30" s="2"/>
      <c r="B30" s="2" t="s">
        <v>40</v>
      </c>
      <c r="C30" s="9"/>
      <c r="D30" s="2"/>
      <c r="E30" s="2"/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2"/>
      <c r="AI30" s="3"/>
    </row>
    <row r="31" customFormat="false" ht="12.75" hidden="false" customHeight="false" outlineLevel="0" collapsed="false">
      <c r="A31" s="2"/>
      <c r="B31" s="2" t="s">
        <v>41</v>
      </c>
      <c r="C31" s="13"/>
      <c r="D31" s="14"/>
      <c r="E31" s="14"/>
      <c r="F31" s="15" t="n">
        <f aca="false">(F27*5+F28*4+F29*3+F30*2)/F2</f>
        <v>3.33333333333333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2"/>
      <c r="AI31" s="3"/>
    </row>
    <row r="32" customFormat="false" ht="12.75" hidden="false" customHeight="false" outlineLevel="0" collapsed="false">
      <c r="A32" s="2"/>
      <c r="B32" s="2" t="s">
        <v>42</v>
      </c>
      <c r="C32" s="16"/>
      <c r="D32" s="17"/>
      <c r="E32" s="17"/>
      <c r="F32" s="18" t="n">
        <f aca="false">(F27+F28)/F2</f>
        <v>0.333333333333333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"/>
      <c r="AI32" s="19"/>
    </row>
    <row r="33" customFormat="false" ht="13.5" hidden="false" customHeight="false" outlineLevel="0" collapsed="false">
      <c r="A33" s="2"/>
      <c r="B33" s="2" t="s">
        <v>43</v>
      </c>
      <c r="C33" s="16"/>
      <c r="D33" s="17"/>
      <c r="E33" s="17"/>
      <c r="F33" s="20" t="n">
        <f aca="false">SUM(F27:F29)/F2</f>
        <v>1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"/>
      <c r="AI33" s="1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3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4"/>
    </row>
  </sheetData>
  <mergeCells count="14">
    <mergeCell ref="A3:A4"/>
    <mergeCell ref="B3:B4"/>
    <mergeCell ref="C3:C4"/>
    <mergeCell ref="D3:AG3"/>
    <mergeCell ref="AH3:AH4"/>
    <mergeCell ref="AI3:AI4"/>
    <mergeCell ref="F26:AG26"/>
    <mergeCell ref="F27:AG27"/>
    <mergeCell ref="F28:AG28"/>
    <mergeCell ref="F29:AG29"/>
    <mergeCell ref="F30:AG30"/>
    <mergeCell ref="F31:AG31"/>
    <mergeCell ref="F32:AG32"/>
    <mergeCell ref="F33:AG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true" hidden="false" outlineLevel="0" max="9" min="9" style="1" width="2.56"/>
    <col collapsed="false" customWidth="true" hidden="false" outlineLevel="0" max="12" min="10" style="1" width="2.84"/>
    <col collapsed="false" customWidth="true" hidden="false" outlineLevel="0" max="14" min="13" style="1" width="2.99"/>
    <col collapsed="false" customWidth="true" hidden="false" outlineLevel="0" max="15" min="15" style="1" width="2.84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true" hidden="false" outlineLevel="0" max="19" min="18" style="1" width="2.84"/>
    <col collapsed="false" customWidth="true" hidden="false" outlineLevel="0" max="21" min="20" style="1" width="2.42"/>
    <col collapsed="false" customWidth="true" hidden="false" outlineLevel="0" max="24" min="22" style="1" width="2.7"/>
    <col collapsed="false" customWidth="true" hidden="false" outlineLevel="0" max="25" min="25" style="1" width="2.56"/>
    <col collapsed="false" customWidth="true" hidden="false" outlineLevel="0" max="28" min="26" style="1" width="2.99"/>
    <col collapsed="false" customWidth="true" hidden="false" outlineLevel="0" max="29" min="29" style="1" width="2.7"/>
    <col collapsed="false" customWidth="true" hidden="false" outlineLevel="0" max="31" min="30" style="1" width="2.84"/>
    <col collapsed="false" customWidth="true" hidden="false" outlineLevel="0" max="33" min="32" style="1" width="2.99"/>
    <col collapsed="false" customWidth="true" hidden="false" outlineLevel="0" max="34" min="34" style="1" width="7.42"/>
  </cols>
  <sheetData>
    <row r="1" customFormat="false" ht="22.5" hidden="false" customHeight="false" outlineLevel="0" collapsed="false">
      <c r="A1" s="2"/>
      <c r="B1" s="3" t="s">
        <v>138</v>
      </c>
      <c r="C1" s="31" t="s">
        <v>1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2.75" hidden="false" customHeight="false" outlineLevel="0" collapsed="false">
      <c r="A2" s="2"/>
      <c r="B2" s="2" t="s">
        <v>88</v>
      </c>
      <c r="C2" s="2" t="s">
        <v>11</v>
      </c>
      <c r="D2" s="5"/>
      <c r="E2" s="2"/>
      <c r="F2" s="2" t="n">
        <v>13</v>
      </c>
      <c r="G2" s="2"/>
      <c r="H2" s="2" t="s">
        <v>12</v>
      </c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7"/>
      <c r="AI2" s="3"/>
    </row>
    <row r="3" customFormat="false" ht="12.75" hidden="false" customHeight="true" outlineLevel="0" collapsed="false">
      <c r="A3" s="8" t="s">
        <v>13</v>
      </c>
      <c r="B3" s="3" t="s">
        <v>14</v>
      </c>
      <c r="C3" s="3"/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3" t="s">
        <v>16</v>
      </c>
      <c r="AI3" s="3" t="s">
        <v>17</v>
      </c>
    </row>
    <row r="4" customFormat="false" ht="12.75" hidden="false" customHeight="false" outlineLevel="0" collapsed="false">
      <c r="A4" s="8"/>
      <c r="B4" s="3"/>
      <c r="C4" s="3"/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/>
      <c r="AI4" s="3"/>
    </row>
    <row r="5" customFormat="false" ht="12.75" hidden="false" customHeight="false" outlineLevel="0" collapsed="false">
      <c r="A5" s="2" t="n">
        <v>1</v>
      </c>
      <c r="B5" s="2" t="s">
        <v>89</v>
      </c>
      <c r="C5" s="2"/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9" t="n">
        <f aca="false">SUM(D5:H5)</f>
        <v>5</v>
      </c>
      <c r="AI5" s="3" t="n">
        <f aca="false">IF(AND(AH5&gt;=3,AH5&lt;=3),3,IF(AND(AH5&gt;=4,AH5&lt;=4),4,IF(AND(AH5&gt;=5,AH5&lt;=5),5,IF(AND(AH5&gt;1,AH5&lt;3),2))))</f>
        <v>5</v>
      </c>
    </row>
    <row r="6" customFormat="false" ht="12.75" hidden="false" customHeight="false" outlineLevel="0" collapsed="false">
      <c r="A6" s="2" t="n">
        <v>2</v>
      </c>
      <c r="B6" s="2" t="s">
        <v>90</v>
      </c>
      <c r="C6" s="2"/>
      <c r="D6" s="2" t="n">
        <v>1</v>
      </c>
      <c r="E6" s="2" t="n">
        <v>1</v>
      </c>
      <c r="F6" s="2" t="n">
        <v>0</v>
      </c>
      <c r="G6" s="2" t="n">
        <v>0</v>
      </c>
      <c r="H6" s="2" t="n">
        <v>1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9" t="n">
        <f aca="false">SUM(D6:AG6)</f>
        <v>3</v>
      </c>
      <c r="AI6" s="3" t="n">
        <f aca="false">IF(AND(AH6&gt;=3,AH6&lt;=3),3,IF(AND(AH6&gt;=4,AH6&lt;=4),4,IF(AND(AH6&gt;=5,AH6&lt;=5),5,IF(AND(AH6&gt;1,AH6&lt;3),2))))</f>
        <v>3</v>
      </c>
    </row>
    <row r="7" customFormat="false" ht="12.75" hidden="false" customHeight="false" outlineLevel="0" collapsed="false">
      <c r="A7" s="2" t="n">
        <v>3</v>
      </c>
      <c r="B7" s="2" t="s">
        <v>91</v>
      </c>
      <c r="C7" s="2"/>
      <c r="D7" s="2" t="n">
        <v>1</v>
      </c>
      <c r="E7" s="2" t="n">
        <v>1</v>
      </c>
      <c r="F7" s="2" t="n">
        <v>1</v>
      </c>
      <c r="G7" s="2" t="n">
        <v>0</v>
      </c>
      <c r="H7" s="2" t="n">
        <v>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9" t="n">
        <f aca="false">SUM(D7:H7)</f>
        <v>4</v>
      </c>
      <c r="AI7" s="3" t="n">
        <f aca="false">IF(AND(AH7&gt;=3,AH7&lt;=3),3,IF(AND(AH7&gt;=4,AH7&lt;=4),4,IF(AND(AH7&gt;=5,AH7&lt;=5),5,IF(AND(AH7&gt;1,AH7&lt;3),2))))</f>
        <v>4</v>
      </c>
    </row>
    <row r="8" customFormat="false" ht="12.75" hidden="false" customHeight="false" outlineLevel="0" collapsed="false">
      <c r="A8" s="2" t="n">
        <v>4</v>
      </c>
      <c r="B8" s="2" t="s">
        <v>92</v>
      </c>
      <c r="C8" s="2"/>
      <c r="D8" s="2" t="n">
        <v>1</v>
      </c>
      <c r="E8" s="2" t="n">
        <v>1</v>
      </c>
      <c r="F8" s="2" t="n">
        <v>1</v>
      </c>
      <c r="G8" s="2" t="n">
        <v>0</v>
      </c>
      <c r="H8" s="2" t="n">
        <v>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9" t="n">
        <f aca="false">SUM(D8:H8)</f>
        <v>4</v>
      </c>
      <c r="AI8" s="3" t="n">
        <f aca="false">IF(AND(AH8&gt;=3,AH8&lt;=3),3,IF(AND(AH8&gt;=4,AH8&lt;=4),4,IF(AND(AH8&gt;=5,AH8&lt;=5),5,IF(AND(AH8&gt;1,AH8&lt;3),2))))</f>
        <v>4</v>
      </c>
    </row>
    <row r="9" customFormat="false" ht="12.75" hidden="false" customHeight="false" outlineLevel="0" collapsed="false">
      <c r="A9" s="2" t="n">
        <v>5</v>
      </c>
      <c r="B9" s="2" t="s">
        <v>93</v>
      </c>
      <c r="C9" s="2"/>
      <c r="D9" s="2" t="n">
        <v>1</v>
      </c>
      <c r="E9" s="2" t="n">
        <v>1</v>
      </c>
      <c r="F9" s="2" t="n">
        <v>1</v>
      </c>
      <c r="G9" s="2" t="n">
        <v>0</v>
      </c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9" t="n">
        <f aca="false">SUM(D9:H9)</f>
        <v>4</v>
      </c>
      <c r="AI9" s="3" t="n">
        <f aca="false">IF(AND(AH9&gt;=3,AH9&lt;=3),3,IF(AND(AH9&gt;=4,AH9&lt;=4),4,IF(AND(AH9&gt;=5,AH9&lt;=5),5,IF(AND(AH9&gt;1,AH9&lt;3),2))))</f>
        <v>4</v>
      </c>
    </row>
    <row r="10" customFormat="false" ht="12.75" hidden="false" customHeight="false" outlineLevel="0" collapsed="false">
      <c r="A10" s="2" t="n">
        <v>6</v>
      </c>
      <c r="B10" s="2" t="s">
        <v>94</v>
      </c>
      <c r="C10" s="2"/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9" t="n">
        <f aca="false">SUM(D10:H10)</f>
        <v>5</v>
      </c>
      <c r="AI10" s="3" t="n">
        <f aca="false">IF(AND(AH10&gt;=3,AH10&lt;=3),3,IF(AND(AH10&gt;=4,AH10&lt;=4),4,IF(AND(AH10&gt;=5,AH10&lt;=5),5,IF(AND(AH10&gt;1,AH10&lt;3),2))))</f>
        <v>5</v>
      </c>
    </row>
    <row r="11" customFormat="false" ht="12.75" hidden="false" customHeight="false" outlineLevel="0" collapsed="false">
      <c r="A11" s="2" t="n">
        <v>7</v>
      </c>
      <c r="B11" s="2" t="s">
        <v>95</v>
      </c>
      <c r="C11" s="2"/>
      <c r="D11" s="2" t="n">
        <v>1</v>
      </c>
      <c r="E11" s="2" t="n">
        <v>1</v>
      </c>
      <c r="F11" s="2" t="n">
        <v>1</v>
      </c>
      <c r="G11" s="2" t="n">
        <v>0</v>
      </c>
      <c r="H11" s="2" t="n">
        <v>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9" t="n">
        <f aca="false">SUM(D11:H11)</f>
        <v>4</v>
      </c>
      <c r="AI11" s="3" t="n">
        <f aca="false">IF(AND(AH11&gt;=3,AH11&lt;=3),3,IF(AND(AH11&gt;=4,AH11&lt;=4),4,IF(AND(AH11&gt;=5,AH11&lt;=5),5,IF(AND(AH11&gt;1,AH11&lt;3),2))))</f>
        <v>4</v>
      </c>
    </row>
    <row r="12" customFormat="false" ht="12.75" hidden="false" customHeight="false" outlineLevel="0" collapsed="false">
      <c r="A12" s="2" t="n">
        <v>8</v>
      </c>
      <c r="B12" s="2" t="s">
        <v>96</v>
      </c>
      <c r="C12" s="2"/>
      <c r="D12" s="2" t="n">
        <v>1</v>
      </c>
      <c r="E12" s="2" t="n">
        <v>1</v>
      </c>
      <c r="F12" s="2" t="n">
        <v>1</v>
      </c>
      <c r="G12" s="2" t="n">
        <v>0</v>
      </c>
      <c r="H12" s="2" t="n">
        <v>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9" t="n">
        <f aca="false">SUM(D12:H12)</f>
        <v>4</v>
      </c>
      <c r="AI12" s="3" t="n">
        <f aca="false">IF(AND(AH12&gt;=3,AH12&lt;=3),3,IF(AND(AH12&gt;=4,AH12&lt;=4),4,IF(AND(AH12&gt;=5,AH12&lt;=5),5,IF(AND(AH12&gt;1,AH12&lt;3),2))))</f>
        <v>4</v>
      </c>
    </row>
    <row r="13" customFormat="false" ht="14.25" hidden="false" customHeight="true" outlineLevel="0" collapsed="false">
      <c r="A13" s="2" t="n">
        <v>9</v>
      </c>
      <c r="B13" s="2" t="s">
        <v>97</v>
      </c>
      <c r="C13" s="2"/>
      <c r="D13" s="2" t="n">
        <v>1</v>
      </c>
      <c r="E13" s="2" t="n">
        <v>1</v>
      </c>
      <c r="F13" s="2" t="n">
        <v>1</v>
      </c>
      <c r="G13" s="2" t="n">
        <v>0</v>
      </c>
      <c r="H13" s="2" t="n">
        <v>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9" t="n">
        <f aca="false">SUM(D13:H13)</f>
        <v>4</v>
      </c>
      <c r="AI13" s="3" t="n">
        <f aca="false">IF(AND(AH13&gt;=3,AH13&lt;=3),3,IF(AND(AH13&gt;=4,AH13&lt;=4),4,IF(AND(AH13&gt;=5,AH13&lt;=5),5,IF(AND(AH13&gt;1,AH13&lt;3),2))))</f>
        <v>4</v>
      </c>
    </row>
    <row r="14" customFormat="false" ht="12" hidden="false" customHeight="true" outlineLevel="0" collapsed="false">
      <c r="A14" s="2" t="n">
        <v>10</v>
      </c>
      <c r="B14" s="2" t="s">
        <v>98</v>
      </c>
      <c r="C14" s="2"/>
      <c r="D14" s="2" t="n">
        <v>0</v>
      </c>
      <c r="E14" s="2" t="n">
        <v>1</v>
      </c>
      <c r="F14" s="2" t="n">
        <v>1</v>
      </c>
      <c r="G14" s="2" t="n">
        <v>0</v>
      </c>
      <c r="H14" s="2" t="n">
        <v>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9" t="n">
        <f aca="false">SUM(D14:H14)</f>
        <v>3</v>
      </c>
      <c r="AI14" s="3" t="n">
        <f aca="false">IF(AND(AH14&gt;=3,AH14&lt;=3),3,IF(AND(AH14&gt;=4,AH14&lt;=4),4,IF(AND(AH14&gt;=5,AH14&lt;=5),5,IF(AND(AH14&gt;1,AH14&lt;3),2))))</f>
        <v>3</v>
      </c>
    </row>
    <row r="15" customFormat="false" ht="12" hidden="false" customHeight="true" outlineLevel="0" collapsed="false">
      <c r="A15" s="2" t="n">
        <v>11</v>
      </c>
      <c r="B15" s="2" t="s">
        <v>99</v>
      </c>
      <c r="C15" s="2"/>
      <c r="D15" s="2" t="n">
        <v>1</v>
      </c>
      <c r="E15" s="2" t="n">
        <v>1</v>
      </c>
      <c r="F15" s="2" t="n">
        <v>1</v>
      </c>
      <c r="G15" s="2" t="n">
        <v>0</v>
      </c>
      <c r="H15" s="2" t="n">
        <v>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9" t="n">
        <f aca="false">SUM(D15:H15)</f>
        <v>4</v>
      </c>
      <c r="AI15" s="3" t="n">
        <f aca="false">IF(AND(AH15&gt;=3,AH15&lt;=3),3,IF(AND(AH15&gt;=4,AH15&lt;=4),4,IF(AND(AH15&gt;=5,AH15&lt;=5),5,IF(AND(AH15&gt;1,AH15&lt;3),2))))</f>
        <v>4</v>
      </c>
    </row>
    <row r="16" customFormat="false" ht="12" hidden="false" customHeight="true" outlineLevel="0" collapsed="false">
      <c r="A16" s="2" t="n">
        <v>12</v>
      </c>
      <c r="B16" s="2" t="s">
        <v>100</v>
      </c>
      <c r="C16" s="2"/>
      <c r="D16" s="2" t="n">
        <v>1</v>
      </c>
      <c r="E16" s="2" t="n">
        <v>1</v>
      </c>
      <c r="F16" s="2" t="n">
        <v>1</v>
      </c>
      <c r="G16" s="2" t="n">
        <v>0</v>
      </c>
      <c r="H16" s="2" t="n">
        <v>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9" t="n">
        <f aca="false">SUM(D16:H16)</f>
        <v>4</v>
      </c>
      <c r="AI16" s="3" t="n">
        <f aca="false">IF(AND(AH16&gt;=3,AH16&lt;=3),3,IF(AND(AH16&gt;=4,AH16&lt;=4),4,IF(AND(AH16&gt;=5,AH16&lt;=5),5,IF(AND(AH16&gt;1,AH16&lt;3),2))))</f>
        <v>4</v>
      </c>
    </row>
    <row r="17" customFormat="false" ht="12" hidden="false" customHeight="true" outlineLevel="0" collapsed="false">
      <c r="A17" s="2" t="n">
        <v>13</v>
      </c>
      <c r="B17" s="2" t="s">
        <v>101</v>
      </c>
      <c r="C17" s="2"/>
      <c r="D17" s="2" t="n">
        <v>1</v>
      </c>
      <c r="E17" s="2" t="n">
        <v>1</v>
      </c>
      <c r="F17" s="2" t="n">
        <v>1</v>
      </c>
      <c r="G17" s="2" t="n">
        <v>1</v>
      </c>
      <c r="H17" s="2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9" t="n">
        <f aca="false">SUM(D17:H17)</f>
        <v>4</v>
      </c>
      <c r="AI17" s="3" t="n">
        <f aca="false">IF(AND(AH17&gt;=3,AH17&lt;=3),3,IF(AND(AH17&gt;=4,AH17&lt;=4),4,IF(AND(AH17&gt;=5,AH17&lt;=5),5,IF(AND(AH17&gt;1,AH17&lt;3),2))))</f>
        <v>4</v>
      </c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9"/>
      <c r="AI18" s="3"/>
    </row>
    <row r="19" customFormat="false" ht="12.75" hidden="false" customHeight="true" outlineLevel="0" collapsed="false">
      <c r="A19" s="2"/>
      <c r="B19" s="3" t="s">
        <v>33</v>
      </c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"/>
    </row>
    <row r="20" customFormat="false" ht="27" hidden="false" customHeight="true" outlineLevel="0" collapsed="false">
      <c r="A20" s="2"/>
      <c r="B20" s="3"/>
      <c r="C20" s="3"/>
      <c r="D20" s="11" t="n">
        <f aca="false">SUM(D5:D18)</f>
        <v>12</v>
      </c>
      <c r="E20" s="11" t="n">
        <f aca="false">SUM(E5:E18)</f>
        <v>13</v>
      </c>
      <c r="F20" s="11" t="n">
        <f aca="false">SUM(F5:F18)</f>
        <v>12</v>
      </c>
      <c r="G20" s="11" t="n">
        <f aca="false">SUM(G5:G18)</f>
        <v>3</v>
      </c>
      <c r="H20" s="11" t="n">
        <f aca="false">SUM(H5:H18)</f>
        <v>12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2"/>
      <c r="AI20" s="3"/>
    </row>
    <row r="21" customFormat="false" ht="12.75" hidden="false" customHeight="true" outlineLevel="0" collapsed="false">
      <c r="A21" s="2"/>
      <c r="B21" s="3" t="s">
        <v>34</v>
      </c>
      <c r="C21" s="3"/>
      <c r="D21" s="11" t="n">
        <f aca="false">D20/13*100</f>
        <v>92.3076923076923</v>
      </c>
      <c r="E21" s="11" t="n">
        <f aca="false">E20/13*100</f>
        <v>100</v>
      </c>
      <c r="F21" s="11" t="n">
        <f aca="false">F20/13*100</f>
        <v>92.3076923076923</v>
      </c>
      <c r="G21" s="11" t="n">
        <f aca="false">G20/13*100</f>
        <v>23.0769230769231</v>
      </c>
      <c r="H21" s="11" t="n">
        <f aca="false">H20/13*100</f>
        <v>92.3076923076923</v>
      </c>
      <c r="I21" s="11" t="n">
        <f aca="false">I20/$F$2*100</f>
        <v>0</v>
      </c>
      <c r="J21" s="11" t="n">
        <f aca="false">J20/$F$2*100</f>
        <v>0</v>
      </c>
      <c r="K21" s="11" t="n">
        <f aca="false">K20/$F$2*100</f>
        <v>0</v>
      </c>
      <c r="L21" s="11" t="n">
        <f aca="false">L20/$F$2*100</f>
        <v>0</v>
      </c>
      <c r="M21" s="11" t="n">
        <f aca="false">M20/$F$2*100</f>
        <v>0</v>
      </c>
      <c r="N21" s="11" t="n">
        <f aca="false">N20/$F$2*100</f>
        <v>0</v>
      </c>
      <c r="O21" s="11" t="n">
        <f aca="false">O20/$F$2*100</f>
        <v>0</v>
      </c>
      <c r="P21" s="11" t="n">
        <f aca="false">P20/$F$2*100</f>
        <v>0</v>
      </c>
      <c r="Q21" s="11" t="n">
        <f aca="false">Q20/$F$2*100</f>
        <v>0</v>
      </c>
      <c r="R21" s="11" t="n">
        <f aca="false">R20/$F$2*100</f>
        <v>0</v>
      </c>
      <c r="S21" s="11" t="n">
        <f aca="false">S20/$F$2*100</f>
        <v>0</v>
      </c>
      <c r="T21" s="11" t="n">
        <f aca="false">T20/$F$2*100</f>
        <v>0</v>
      </c>
      <c r="U21" s="11" t="n">
        <f aca="false">U20/$F$2*100</f>
        <v>0</v>
      </c>
      <c r="V21" s="11" t="n">
        <f aca="false">V20/$F$2*100</f>
        <v>0</v>
      </c>
      <c r="W21" s="11" t="n">
        <f aca="false">W20/$F$2*100</f>
        <v>0</v>
      </c>
      <c r="X21" s="11" t="n">
        <f aca="false">X20/$F$2*100</f>
        <v>0</v>
      </c>
      <c r="Y21" s="11" t="n">
        <f aca="false">Y20/$F$2*100</f>
        <v>0</v>
      </c>
      <c r="Z21" s="11" t="n">
        <f aca="false">Z20/$F$2*100</f>
        <v>0</v>
      </c>
      <c r="AA21" s="11" t="n">
        <f aca="false">AA20/$F$2*100</f>
        <v>0</v>
      </c>
      <c r="AB21" s="11" t="n">
        <f aca="false">AB20/$F$2*100</f>
        <v>0</v>
      </c>
      <c r="AC21" s="11" t="n">
        <f aca="false">AC20/$F$2*100</f>
        <v>0</v>
      </c>
      <c r="AD21" s="11" t="n">
        <f aca="false">AD20/$F$2*100</f>
        <v>0</v>
      </c>
      <c r="AE21" s="11" t="n">
        <f aca="false">AE20/$F$2*100</f>
        <v>0</v>
      </c>
      <c r="AF21" s="11" t="n">
        <f aca="false">AF20/$F$2*100</f>
        <v>0</v>
      </c>
      <c r="AG21" s="11" t="n">
        <f aca="false">AG20/$F$2*100</f>
        <v>0</v>
      </c>
      <c r="AH21" s="2"/>
      <c r="AI21" s="3"/>
    </row>
    <row r="22" customFormat="false" ht="14.25" hidden="false" customHeight="true" outlineLevel="0" collapsed="false">
      <c r="A22" s="2"/>
      <c r="B22" s="2" t="s">
        <v>35</v>
      </c>
      <c r="C22" s="3"/>
      <c r="D22" s="2"/>
      <c r="E22" s="2"/>
      <c r="F22" s="3" t="s">
        <v>3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2"/>
      <c r="AI22" s="3"/>
    </row>
    <row r="23" customFormat="false" ht="12.75" hidden="false" customHeight="false" outlineLevel="0" collapsed="false">
      <c r="A23" s="2"/>
      <c r="B23" s="2" t="s">
        <v>37</v>
      </c>
      <c r="C23" s="9"/>
      <c r="D23" s="2"/>
      <c r="E23" s="2"/>
      <c r="F23" s="12" t="n">
        <v>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2"/>
      <c r="AI23" s="3"/>
    </row>
    <row r="24" customFormat="false" ht="12.75" hidden="false" customHeight="false" outlineLevel="0" collapsed="false">
      <c r="A24" s="2"/>
      <c r="B24" s="2" t="s">
        <v>38</v>
      </c>
      <c r="C24" s="9"/>
      <c r="D24" s="2"/>
      <c r="E24" s="2"/>
      <c r="F24" s="12" t="n">
        <v>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2"/>
      <c r="AI24" s="3"/>
    </row>
    <row r="25" customFormat="false" ht="12.75" hidden="false" customHeight="false" outlineLevel="0" collapsed="false">
      <c r="A25" s="2"/>
      <c r="B25" s="2" t="s">
        <v>39</v>
      </c>
      <c r="C25" s="9"/>
      <c r="D25" s="2"/>
      <c r="E25" s="2"/>
      <c r="F25" s="12" t="n">
        <v>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2"/>
      <c r="AI25" s="3"/>
    </row>
    <row r="26" customFormat="false" ht="12.75" hidden="false" customHeight="false" outlineLevel="0" collapsed="false">
      <c r="A26" s="2"/>
      <c r="B26" s="2" t="s">
        <v>40</v>
      </c>
      <c r="C26" s="9"/>
      <c r="D26" s="2"/>
      <c r="E26" s="2"/>
      <c r="F26" s="12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2"/>
      <c r="AI26" s="3"/>
    </row>
    <row r="27" customFormat="false" ht="12.75" hidden="false" customHeight="false" outlineLevel="0" collapsed="false">
      <c r="A27" s="2"/>
      <c r="B27" s="2" t="s">
        <v>41</v>
      </c>
      <c r="C27" s="13"/>
      <c r="D27" s="14"/>
      <c r="E27" s="14"/>
      <c r="F27" s="15" t="n">
        <f aca="false">(F23*5+F24*4+F25*3+F26*2)/F2</f>
        <v>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2"/>
      <c r="AI27" s="3"/>
    </row>
    <row r="28" customFormat="false" ht="12.75" hidden="false" customHeight="false" outlineLevel="0" collapsed="false">
      <c r="A28" s="2"/>
      <c r="B28" s="2" t="s">
        <v>42</v>
      </c>
      <c r="C28" s="16"/>
      <c r="D28" s="17"/>
      <c r="E28" s="17"/>
      <c r="F28" s="18" t="n">
        <f aca="false">(F23+F24)/F2</f>
        <v>0.84615384615384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"/>
      <c r="AI28" s="19"/>
    </row>
    <row r="29" customFormat="false" ht="12.75" hidden="false" customHeight="false" outlineLevel="0" collapsed="false">
      <c r="A29" s="2"/>
      <c r="B29" s="2" t="s">
        <v>43</v>
      </c>
      <c r="C29" s="16"/>
      <c r="D29" s="17"/>
      <c r="E29" s="17"/>
      <c r="F29" s="20" t="n">
        <f aca="false">SUM(F23:F25)/F2</f>
        <v>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"/>
      <c r="AI29" s="19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"/>
    </row>
  </sheetData>
  <mergeCells count="16">
    <mergeCell ref="A3:A4"/>
    <mergeCell ref="B3:B4"/>
    <mergeCell ref="C3:C4"/>
    <mergeCell ref="D3:AG3"/>
    <mergeCell ref="AH3:AH4"/>
    <mergeCell ref="AI3:AI4"/>
    <mergeCell ref="B19:C20"/>
    <mergeCell ref="B21:C21"/>
    <mergeCell ref="F22:AG22"/>
    <mergeCell ref="F23:AG23"/>
    <mergeCell ref="F24:AG24"/>
    <mergeCell ref="F25:AG25"/>
    <mergeCell ref="F26:AG26"/>
    <mergeCell ref="F27:AG27"/>
    <mergeCell ref="F28:AG28"/>
    <mergeCell ref="F29:AG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29:33Z</dcterms:created>
  <dc:creator>Scool</dc:creator>
  <dc:description/>
  <dc:language>en-US</dc:language>
  <cp:lastModifiedBy>Scool</cp:lastModifiedBy>
  <cp:lastPrinted>2014-12-30T21:09:54Z</cp:lastPrinted>
  <dcterms:modified xsi:type="dcterms:W3CDTF">2015-03-31T10:19:10Z</dcterms:modified>
  <cp:revision>0</cp:revision>
  <dc:subject/>
  <dc:title/>
</cp:coreProperties>
</file>